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" sheetId="1" state="visible" r:id="rId2"/>
    <sheet name="Лист3 (2)" sheetId="2" state="visible" r:id="rId3"/>
    <sheet name="тоқсан" sheetId="3" state="visible" r:id="rId4"/>
    <sheet name="жылдық" sheetId="4" state="visible" r:id="rId5"/>
    <sheet name="Лист2" sheetId="5" state="visible" r:id="rId6"/>
    <sheet name="Лист2 (2)" sheetId="6" state="visible" r:id="rId7"/>
    <sheet name="Лист4" sheetId="7" state="visible" r:id="rId8"/>
  </sheets>
  <externalReferences>
    <externalReference r:id="rId9"/>
  </externalReferences>
  <definedNames>
    <definedName function="false" hidden="false" localSheetId="3" name="_xlnm.Print_Area" vbProcedure="false">жылдық!$A$1:$P$90</definedName>
    <definedName function="false" hidden="false" localSheetId="4" name="_xlnm.Print_Area" vbProcedure="false">Лист2!$A$1:$P$26</definedName>
    <definedName function="false" hidden="false" localSheetId="5" name="_xlnm.Print_Area" vbProcedure="false">'Лист2 (2)'!$A$1:$P$26</definedName>
    <definedName function="false" hidden="false" localSheetId="0" name="_xlnm.Print_Area" vbProcedure="false">Лист3!$A$1:$F$28</definedName>
    <definedName function="false" hidden="false" localSheetId="1" name="_xlnm.Print_Area" vbProcedure="false">'Лист3 (2)'!$A$1:$F$28</definedName>
    <definedName function="false" hidden="false" localSheetId="2" name="_xlnm.Print_Area" vbProcedure="false">тоқсан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XTreme.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4</xdr:rowOff>
              </xdr:from>
              <xdr:to>
                <xdr:col>8</xdr:col>
                <xdr:colOff>33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XTreme.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4</xdr:rowOff>
              </xdr:from>
              <xdr:to>
                <xdr:col>8</xdr:col>
                <xdr:colOff>33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71">
  <si>
    <t xml:space="preserve">"Созақ" мектеп-гимназиясы жалпы (2-11) сыныптары                                                        бойынша 2023-2024 оқу жылының  ІV-тоқсандағы үлгерімі.</t>
  </si>
  <si>
    <t xml:space="preserve">Анықтама - Ақпарат</t>
  </si>
  <si>
    <r>
      <rPr>
        <b val="true"/>
        <sz val="12"/>
        <color rgb="FF000000"/>
        <rFont val="Times New Roman"/>
        <family val="1"/>
        <charset val="204"/>
      </rPr>
      <t xml:space="preserve">Мақсаты:</t>
    </r>
    <r>
      <rPr>
        <sz val="12"/>
        <color rgb="FF000000"/>
        <rFont val="Times New Roman"/>
        <family val="1"/>
        <charset val="204"/>
      </rPr>
      <t xml:space="preserve"> Тоқсан ішіндегі оқушылардың сабаққа қатысы мен үлгерім жағдайының анализін жасап, оқу тәрбие беру үрдісіндегі проблемаларды анықтап, оны жою жолдарын көрсету.</t>
    </r>
  </si>
  <si>
    <r>
      <rPr>
        <b val="true"/>
        <sz val="12"/>
        <color rgb="FF000000"/>
        <rFont val="Times New Roman"/>
        <family val="1"/>
        <charset val="204"/>
      </rPr>
      <t xml:space="preserve">Жұмыстың көлемі:</t>
    </r>
    <r>
      <rPr>
        <sz val="12"/>
        <color rgb="FF000000"/>
        <rFont val="Times New Roman"/>
        <family val="1"/>
        <charset val="204"/>
      </rPr>
      <t xml:space="preserve"> Үлгерім туралы анықтамалар жинағы (сынып жетекшілерінің есептері негізінде).</t>
    </r>
  </si>
  <si>
    <t xml:space="preserve">ІV-тоқсандағы үлгерім анализі бойынша</t>
  </si>
  <si>
    <t xml:space="preserve">Сынып</t>
  </si>
  <si>
    <t xml:space="preserve">Барлық оқушы</t>
  </si>
  <si>
    <t xml:space="preserve">Үздіктер саны</t>
  </si>
  <si>
    <t xml:space="preserve">Екпінділер саны                (4 және 5)</t>
  </si>
  <si>
    <t xml:space="preserve">Қанағаттанар-лығы</t>
  </si>
  <si>
    <t xml:space="preserve">Үйден</t>
  </si>
  <si>
    <t xml:space="preserve">2-4</t>
  </si>
  <si>
    <t xml:space="preserve">5-9</t>
  </si>
  <si>
    <t xml:space="preserve">10-11</t>
  </si>
  <si>
    <t xml:space="preserve">2-11</t>
  </si>
  <si>
    <t xml:space="preserve">Пайызға шаққандағы үлесі:</t>
  </si>
  <si>
    <t xml:space="preserve">Үздіктер            %</t>
  </si>
  <si>
    <t xml:space="preserve">Екпінділер      %</t>
  </si>
  <si>
    <t xml:space="preserve">Қанағаттанар-лық                      %</t>
  </si>
  <si>
    <t xml:space="preserve">Үлгермеуші %</t>
  </si>
  <si>
    <t xml:space="preserve">"Созақ" мектеп-гимназиясы жалпы (2-11) сыныптары                                                        бойынша 2023-2024 оқу жылының  жылдық үлгерімі.</t>
  </si>
  <si>
    <r>
      <rPr>
        <b val="true"/>
        <sz val="12"/>
        <color rgb="FF000000"/>
        <rFont val="Times New Roman"/>
        <family val="1"/>
        <charset val="204"/>
      </rPr>
      <t xml:space="preserve">Мақсаты:</t>
    </r>
    <r>
      <rPr>
        <sz val="12"/>
        <color rgb="FF000000"/>
        <rFont val="Times New Roman"/>
        <family val="1"/>
        <charset val="204"/>
      </rPr>
      <t xml:space="preserve"> Жыл бойындағыі оқушылардың сабаққа қатысы мен үлгерім жағдайының анализін жасап, оқу тәрбие беру үрдісіндегі проблемаларды анықтап, оны жою жолдарын көрсету.</t>
    </r>
  </si>
  <si>
    <t xml:space="preserve">жылдық үлгерім анализі бойынша</t>
  </si>
  <si>
    <t xml:space="preserve">«Созақ» мектеп-гимназиясы 2023-2024 оқу жылы                                                                                  ІV - тоқсандық үлгерім көрсеткіші.</t>
  </si>
  <si>
    <t xml:space="preserve">қ/с</t>
  </si>
  <si>
    <t xml:space="preserve">Сыныбы</t>
  </si>
  <si>
    <t xml:space="preserve">Сынып жетекшісі</t>
  </si>
  <si>
    <t xml:space="preserve">Оқушы саны</t>
  </si>
  <si>
    <t xml:space="preserve">Үздіктер</t>
  </si>
  <si>
    <t xml:space="preserve">Екпінділер</t>
  </si>
  <si>
    <t xml:space="preserve">Қанағат</t>
  </si>
  <si>
    <t xml:space="preserve">Орта бал</t>
  </si>
  <si>
    <t xml:space="preserve">Пәндер бойынша білім сапасы%</t>
  </si>
  <si>
    <t xml:space="preserve">Сыныптың білім сапасы %</t>
  </si>
  <si>
    <t xml:space="preserve">Үйден оқыту</t>
  </si>
  <si>
    <t xml:space="preserve">2 "А"</t>
  </si>
  <si>
    <t xml:space="preserve">Өменова Айзада</t>
  </si>
  <si>
    <t xml:space="preserve">2 "Ә"</t>
  </si>
  <si>
    <t xml:space="preserve">Жумадилова Дильназ</t>
  </si>
  <si>
    <t xml:space="preserve">2 "Б"</t>
  </si>
  <si>
    <t xml:space="preserve">Сердалиева Бибігүл</t>
  </si>
  <si>
    <t xml:space="preserve">2 "В"</t>
  </si>
  <si>
    <t xml:space="preserve">Чингисбаева Гулшат</t>
  </si>
  <si>
    <t xml:space="preserve">2 "Г"</t>
  </si>
  <si>
    <t xml:space="preserve">Абдраманова Мадина</t>
  </si>
  <si>
    <t xml:space="preserve">1</t>
  </si>
  <si>
    <t xml:space="preserve">2 "Д"</t>
  </si>
  <si>
    <t xml:space="preserve">Ижанова Мөлдір</t>
  </si>
  <si>
    <t xml:space="preserve">3 "А"</t>
  </si>
  <si>
    <t xml:space="preserve">Қарабаева Аманқыз</t>
  </si>
  <si>
    <t xml:space="preserve">3 "Ә"</t>
  </si>
  <si>
    <t xml:space="preserve">Қыстаубаева Нұргүл</t>
  </si>
  <si>
    <t xml:space="preserve">3 "Б"</t>
  </si>
  <si>
    <t xml:space="preserve">Жұмағұлбаева Жанар</t>
  </si>
  <si>
    <t xml:space="preserve">3 "В"</t>
  </si>
  <si>
    <t xml:space="preserve">Сүлейменова Ботакөз</t>
  </si>
  <si>
    <t xml:space="preserve">3 "Г"</t>
  </si>
  <si>
    <t xml:space="preserve">Алтыбаева Гүлнар</t>
  </si>
  <si>
    <t xml:space="preserve">3 "Д"</t>
  </si>
  <si>
    <t xml:space="preserve">Тілеулиева Мейрамкүл</t>
  </si>
  <si>
    <t xml:space="preserve"> 4 "А"</t>
  </si>
  <si>
    <t xml:space="preserve">Жұбаева Айгүл</t>
  </si>
  <si>
    <t xml:space="preserve"> 4 "Ә"</t>
  </si>
  <si>
    <t xml:space="preserve">Нұржанбаева Жанар</t>
  </si>
  <si>
    <t xml:space="preserve">4 "Б"</t>
  </si>
  <si>
    <t xml:space="preserve">Шөкенова Қалдықыз</t>
  </si>
  <si>
    <t xml:space="preserve">4 "В"</t>
  </si>
  <si>
    <t xml:space="preserve">Ташметова Феруза</t>
  </si>
  <si>
    <t xml:space="preserve">4 "Г"</t>
  </si>
  <si>
    <t xml:space="preserve">Досанова Айгүл</t>
  </si>
  <si>
    <t xml:space="preserve">5 "А"</t>
  </si>
  <si>
    <t xml:space="preserve">Аширметова Умида</t>
  </si>
  <si>
    <t xml:space="preserve">5 "Ә"</t>
  </si>
  <si>
    <t xml:space="preserve">Оспанқызы Рысбибі</t>
  </si>
  <si>
    <t xml:space="preserve">5 "Б"</t>
  </si>
  <si>
    <t xml:space="preserve">Аткеева Мехри</t>
  </si>
  <si>
    <t xml:space="preserve">5 "В"</t>
  </si>
  <si>
    <t xml:space="preserve">Маликова Ақнұр</t>
  </si>
  <si>
    <t xml:space="preserve">5 "Г"</t>
  </si>
  <si>
    <t xml:space="preserve">Колхоз Сара</t>
  </si>
  <si>
    <t xml:space="preserve">6 "А"</t>
  </si>
  <si>
    <t xml:space="preserve">Нұрбекова Гүлмира</t>
  </si>
  <si>
    <t xml:space="preserve">6 "Ә"</t>
  </si>
  <si>
    <t xml:space="preserve">Орманов Шухрат</t>
  </si>
  <si>
    <t xml:space="preserve">6 "Б"</t>
  </si>
  <si>
    <t xml:space="preserve">Оспанова Фарида </t>
  </si>
  <si>
    <t xml:space="preserve">6 "В"</t>
  </si>
  <si>
    <t xml:space="preserve">Абдужанва Фатима</t>
  </si>
  <si>
    <t xml:space="preserve">6 "Г"</t>
  </si>
  <si>
    <t xml:space="preserve">Төлекенова Әсем</t>
  </si>
  <si>
    <t xml:space="preserve">7 "А"</t>
  </si>
  <si>
    <t xml:space="preserve">Ергешова Марифат</t>
  </si>
  <si>
    <t xml:space="preserve">7 "Ә"</t>
  </si>
  <si>
    <t xml:space="preserve">Нутиллаева Динара</t>
  </si>
  <si>
    <t xml:space="preserve">7 "Б"</t>
  </si>
  <si>
    <t xml:space="preserve">Арыстанбай Зағира</t>
  </si>
  <si>
    <t xml:space="preserve">7 "В"</t>
  </si>
  <si>
    <t xml:space="preserve">Төребаева Аяулым</t>
  </si>
  <si>
    <t xml:space="preserve">7 "Г"</t>
  </si>
  <si>
    <t xml:space="preserve">Файзуллаева Лаура</t>
  </si>
  <si>
    <t xml:space="preserve">7 "Д"</t>
  </si>
  <si>
    <t xml:space="preserve">Абдуллаева Камола</t>
  </si>
  <si>
    <t xml:space="preserve">8 "А"</t>
  </si>
  <si>
    <t xml:space="preserve">Арыстанбек Ақнұр</t>
  </si>
  <si>
    <t xml:space="preserve">8 "Ә"</t>
  </si>
  <si>
    <t xml:space="preserve">Ергешова Дилафруз</t>
  </si>
  <si>
    <t xml:space="preserve">8 "Б"</t>
  </si>
  <si>
    <t xml:space="preserve">Мырзахметова Гүлжайна</t>
  </si>
  <si>
    <t xml:space="preserve">8 "В"</t>
  </si>
  <si>
    <t xml:space="preserve">Файзуллаева Эленора</t>
  </si>
  <si>
    <t xml:space="preserve">8 "Г"</t>
  </si>
  <si>
    <t xml:space="preserve">Ескерова Құндызай</t>
  </si>
  <si>
    <t xml:space="preserve">9 "А"</t>
  </si>
  <si>
    <t xml:space="preserve">Умиралиева Эльмира</t>
  </si>
  <si>
    <t xml:space="preserve">9 "Ә"</t>
  </si>
  <si>
    <t xml:space="preserve">Сарманова Эркинай </t>
  </si>
  <si>
    <t xml:space="preserve">9 "Б"</t>
  </si>
  <si>
    <t xml:space="preserve">Атабаев Айдос</t>
  </si>
  <si>
    <t xml:space="preserve">9 "В"</t>
  </si>
  <si>
    <t xml:space="preserve">Қуатова Уғилой</t>
  </si>
  <si>
    <t xml:space="preserve">9 "Г"</t>
  </si>
  <si>
    <t xml:space="preserve">Ералиева Акбөбек</t>
  </si>
  <si>
    <t xml:space="preserve">  </t>
  </si>
  <si>
    <t xml:space="preserve">10 "А"</t>
  </si>
  <si>
    <t xml:space="preserve">Ергешова Гулмира</t>
  </si>
  <si>
    <t xml:space="preserve">10 "Ә"</t>
  </si>
  <si>
    <t xml:space="preserve">Сүлейменова Тұрғанай</t>
  </si>
  <si>
    <t xml:space="preserve">10 "Б"</t>
  </si>
  <si>
    <t xml:space="preserve">Қойшыбаев Фарух</t>
  </si>
  <si>
    <t xml:space="preserve">10 "В"</t>
  </si>
  <si>
    <t xml:space="preserve">Орынтаева Жансая</t>
  </si>
  <si>
    <t xml:space="preserve">10 "Г"</t>
  </si>
  <si>
    <t xml:space="preserve">Дадебаев Мансур</t>
  </si>
  <si>
    <t xml:space="preserve">11 "А"</t>
  </si>
  <si>
    <t xml:space="preserve">Асенова Айса</t>
  </si>
  <si>
    <t xml:space="preserve">11 "Ә"</t>
  </si>
  <si>
    <t xml:space="preserve">Аманбаева Ләззәт</t>
  </si>
  <si>
    <t xml:space="preserve">11 "Б"</t>
  </si>
  <si>
    <t xml:space="preserve">Файзуллаева Арзу</t>
  </si>
  <si>
    <t xml:space="preserve">Барлығы</t>
  </si>
  <si>
    <t xml:space="preserve">Кемшіліктерді жою, білім сапасын арттыру мақсатында ұсыныс:</t>
  </si>
  <si>
    <r>
      <rPr>
        <b val="true"/>
        <sz val="11"/>
        <color rgb="FF000000"/>
        <rFont val="Times New Roman"/>
        <family val="1"/>
        <charset val="204"/>
      </rPr>
      <t xml:space="preserve">     </t>
    </r>
    <r>
      <rPr>
        <b val="true"/>
        <sz val="12"/>
        <color rgb="FF000000"/>
        <rFont val="Times New Roman"/>
        <family val="1"/>
        <charset val="204"/>
      </rPr>
      <t xml:space="preserve">     - </t>
    </r>
    <r>
      <rPr>
        <sz val="12"/>
        <color rgb="FF000000"/>
        <rFont val="Times New Roman"/>
        <family val="1"/>
        <charset val="204"/>
      </rPr>
      <t xml:space="preserve">төмен білім сапасын көрсеткен сыныптардағы жекелеген пән мұғалімдерінің сабақтарына </t>
    </r>
  </si>
  <si>
    <r>
      <rPr>
        <b val="true"/>
        <sz val="11"/>
        <color rgb="FF000000"/>
        <rFont val="Times New Roman"/>
        <family val="1"/>
        <charset val="204"/>
      </rPr>
      <t xml:space="preserve">         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еніп әдістемелік көмек ұйымдастыру</t>
    </r>
  </si>
  <si>
    <t xml:space="preserve">- пән мұғалімдері үлгерімі  төмен оқушылармен жүргізілетін жұмыс жоспарын жасап үнемі</t>
  </si>
  <si>
    <t xml:space="preserve">жұмыс жүргізіп отыруы қажет</t>
  </si>
  <si>
    <t xml:space="preserve">- пәндерді оқытуда жаңа әдіс-тәсілдерін барлық сабақтарда үнемі тиімді пайдалану,</t>
  </si>
  <si>
    <t xml:space="preserve">- оқушылармен жекелеген жұмыс түрлерін жандандыру.</t>
  </si>
  <si>
    <t xml:space="preserve">- пән мұғалімдері, ата-аналар, сынып жетекшілер, педагог-психолог мамандар арасындағы</t>
  </si>
  <si>
    <t xml:space="preserve">байланысты нығайту.</t>
  </si>
  <si>
    <t xml:space="preserve">Дайындаған:</t>
  </si>
  <si>
    <t xml:space="preserve">Б.Танеев</t>
  </si>
  <si>
    <t xml:space="preserve">«Созақ» мектеп-гимназиясы 2023-2024 оқу жылы                                                                             жылдық үлгерім көрсеткіші.</t>
  </si>
  <si>
    <t xml:space="preserve">ІV-тоқсандық үлгерім көрсеткіші</t>
  </si>
  <si>
    <t xml:space="preserve">Сыныптар</t>
  </si>
  <si>
    <t xml:space="preserve">Екпінділер саны                          (4 және 5)</t>
  </si>
  <si>
    <t xml:space="preserve">Қанағаттанарлығы</t>
  </si>
  <si>
    <t xml:space="preserve">Орта көрсеткіш</t>
  </si>
  <si>
    <t xml:space="preserve">Білім сапасы%</t>
  </si>
  <si>
    <t xml:space="preserve">Үлгерім сапасы%</t>
  </si>
  <si>
    <t xml:space="preserve">1 сынып</t>
  </si>
  <si>
    <t xml:space="preserve">2 сынып</t>
  </si>
  <si>
    <t xml:space="preserve">3 сынып</t>
  </si>
  <si>
    <t xml:space="preserve">4 сынып</t>
  </si>
  <si>
    <t xml:space="preserve">5 сынып</t>
  </si>
  <si>
    <t xml:space="preserve">6 сынып</t>
  </si>
  <si>
    <t xml:space="preserve">7 сынып</t>
  </si>
  <si>
    <t xml:space="preserve">8 сынып</t>
  </si>
  <si>
    <t xml:space="preserve">9 сынып</t>
  </si>
  <si>
    <t xml:space="preserve">10 сынып</t>
  </si>
  <si>
    <t xml:space="preserve">11 сынып</t>
  </si>
  <si>
    <t xml:space="preserve">жылдық үлгерім көрсеткіш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%"/>
    <numFmt numFmtId="169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</font>
    <font>
      <sz val="9"/>
      <color rgb="FF333333"/>
      <name val="Calibri"/>
      <family val="2"/>
    </font>
    <font>
      <sz val="9"/>
      <color rgb="FF000000"/>
      <name val="Calibri"/>
      <family val="2"/>
    </font>
    <font>
      <sz val="7.55"/>
      <color rgb="FF333333"/>
      <name val="Calibri"/>
      <family val="2"/>
    </font>
    <font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I -тоқсандық үлгерім көрсеткіші.</a:t>
            </a:r>
          </a:p>
        </c:rich>
      </c:tx>
      <c:layout>
        <c:manualLayout>
          <c:xMode val="edge"/>
          <c:yMode val="edge"/>
          <c:x val="0.297472884435391"/>
          <c:y val="0.040780803182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43467488851"/>
          <c:y val="0.172199428074102"/>
          <c:w val="0.955348785993503"/>
          <c:h val="0.703717518338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Лист1!$B$90</c:f>
              <c:strCache>
                <c:ptCount val="1"/>
                <c:pt idx="0">
                  <c:v>Үздік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89:$E$89</c:f>
              <c:strCache>
                <c:ptCount val="3"/>
                <c:pt idx="0">
                  <c:v>2-4</c:v>
                </c:pt>
                <c:pt idx="1">
                  <c:v>5-9</c:v>
                </c:pt>
                <c:pt idx="2">
                  <c:v>10-11</c:v>
                </c:pt>
              </c:strCache>
            </c:strRef>
          </c:cat>
          <c:val>
            <c:numRef>
              <c:f>[1]Лист1!$C$90:$E$90</c:f>
              <c:numCache>
                <c:formatCode>General</c:formatCode>
                <c:ptCount val="3"/>
                <c:pt idx="0">
                  <c:v>0.19047619047619</c:v>
                </c:pt>
                <c:pt idx="1">
                  <c:v>0.192307692307692</c:v>
                </c:pt>
                <c:pt idx="2">
                  <c:v>0.211538461538462</c:v>
                </c:pt>
              </c:numCache>
            </c:numRef>
          </c:val>
        </c:ser>
        <c:ser>
          <c:idx val="1"/>
          <c:order val="1"/>
          <c:tx>
            <c:strRef>
              <c:f>[1]Лист1!$B$91</c:f>
              <c:strCache>
                <c:ptCount val="1"/>
                <c:pt idx="0">
                  <c:v>Екпінді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89:$E$89</c:f>
              <c:strCache>
                <c:ptCount val="3"/>
                <c:pt idx="0">
                  <c:v>2-4</c:v>
                </c:pt>
                <c:pt idx="1">
                  <c:v>5-9</c:v>
                </c:pt>
                <c:pt idx="2">
                  <c:v>10-11</c:v>
                </c:pt>
              </c:strCache>
            </c:strRef>
          </c:cat>
          <c:val>
            <c:numRef>
              <c:f>[1]Лист1!$C$91:$E$91</c:f>
              <c:numCache>
                <c:formatCode>General</c:formatCode>
                <c:ptCount val="3"/>
                <c:pt idx="0">
                  <c:v>0.619047619047619</c:v>
                </c:pt>
                <c:pt idx="1">
                  <c:v>0.269230769230769</c:v>
                </c:pt>
                <c:pt idx="2">
                  <c:v>0.201923076923077</c:v>
                </c:pt>
              </c:numCache>
            </c:numRef>
          </c:val>
        </c:ser>
        <c:ser>
          <c:idx val="2"/>
          <c:order val="2"/>
          <c:tx>
            <c:strRef>
              <c:f>[1]Лист1!$B$92</c:f>
              <c:strCache>
                <c:ptCount val="1"/>
                <c:pt idx="0">
                  <c:v>Қанағат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89:$E$89</c:f>
              <c:strCache>
                <c:ptCount val="3"/>
                <c:pt idx="0">
                  <c:v>2-4</c:v>
                </c:pt>
                <c:pt idx="1">
                  <c:v>5-9</c:v>
                </c:pt>
                <c:pt idx="2">
                  <c:v>10-11</c:v>
                </c:pt>
              </c:strCache>
            </c:strRef>
          </c:cat>
          <c:val>
            <c:numRef>
              <c:f>[1]Лист1!$C$92:$E$92</c:f>
              <c:numCache>
                <c:formatCode>General</c:formatCode>
                <c:ptCount val="3"/>
                <c:pt idx="0">
                  <c:v>0.19047619047619</c:v>
                </c:pt>
                <c:pt idx="1">
                  <c:v>0.538461538461538</c:v>
                </c:pt>
                <c:pt idx="2">
                  <c:v>0.586538461538462</c:v>
                </c:pt>
              </c:numCache>
            </c:numRef>
          </c:val>
        </c:ser>
        <c:gapWidth val="219"/>
        <c:overlap val="-27"/>
        <c:axId val="93998144"/>
        <c:axId val="92978656"/>
      </c:barChart>
      <c:catAx>
        <c:axId val="93998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78656"/>
        <c:crossesAt val="0"/>
        <c:auto val="1"/>
        <c:lblAlgn val="ctr"/>
        <c:lblOffset val="100"/>
        <c:noMultiLvlLbl val="0"/>
      </c:catAx>
      <c:valAx>
        <c:axId val="92978656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81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354016406981"/>
          <c:y val="0.88946910356832"/>
          <c:w val="0.207840114518527"/>
          <c:h val="0.06141986820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I -тоқсандық үлгерім көрсеткіші.</a:t>
            </a:r>
          </a:p>
        </c:rich>
      </c:tx>
      <c:layout>
        <c:manualLayout>
          <c:xMode val="edge"/>
          <c:yMode val="edge"/>
          <c:x val="0.297472884435391"/>
          <c:y val="0.040780803182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43467488851"/>
          <c:y val="0.172199428074102"/>
          <c:w val="0.955348785993503"/>
          <c:h val="0.703717518338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Лист1!$B$90</c:f>
              <c:strCache>
                <c:ptCount val="1"/>
                <c:pt idx="0">
                  <c:v>Үздік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89:$E$89</c:f>
              <c:strCache>
                <c:ptCount val="3"/>
                <c:pt idx="0">
                  <c:v>2-4</c:v>
                </c:pt>
                <c:pt idx="1">
                  <c:v>5-9</c:v>
                </c:pt>
                <c:pt idx="2">
                  <c:v>10-11</c:v>
                </c:pt>
              </c:strCache>
            </c:strRef>
          </c:cat>
          <c:val>
            <c:numRef>
              <c:f>[1]Лист1!$C$90:$E$90</c:f>
              <c:numCache>
                <c:formatCode>General</c:formatCode>
                <c:ptCount val="3"/>
                <c:pt idx="0">
                  <c:v>0.19047619047619</c:v>
                </c:pt>
                <c:pt idx="1">
                  <c:v>0.192307692307692</c:v>
                </c:pt>
                <c:pt idx="2">
                  <c:v>0.211538461538462</c:v>
                </c:pt>
              </c:numCache>
            </c:numRef>
          </c:val>
        </c:ser>
        <c:ser>
          <c:idx val="1"/>
          <c:order val="1"/>
          <c:tx>
            <c:strRef>
              <c:f>[1]Лист1!$B$91</c:f>
              <c:strCache>
                <c:ptCount val="1"/>
                <c:pt idx="0">
                  <c:v>Екпінді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89:$E$89</c:f>
              <c:strCache>
                <c:ptCount val="3"/>
                <c:pt idx="0">
                  <c:v>2-4</c:v>
                </c:pt>
                <c:pt idx="1">
                  <c:v>5-9</c:v>
                </c:pt>
                <c:pt idx="2">
                  <c:v>10-11</c:v>
                </c:pt>
              </c:strCache>
            </c:strRef>
          </c:cat>
          <c:val>
            <c:numRef>
              <c:f>[1]Лист1!$C$91:$E$91</c:f>
              <c:numCache>
                <c:formatCode>General</c:formatCode>
                <c:ptCount val="3"/>
                <c:pt idx="0">
                  <c:v>0.619047619047619</c:v>
                </c:pt>
                <c:pt idx="1">
                  <c:v>0.269230769230769</c:v>
                </c:pt>
                <c:pt idx="2">
                  <c:v>0.201923076923077</c:v>
                </c:pt>
              </c:numCache>
            </c:numRef>
          </c:val>
        </c:ser>
        <c:ser>
          <c:idx val="2"/>
          <c:order val="2"/>
          <c:tx>
            <c:strRef>
              <c:f>[1]Лист1!$B$92</c:f>
              <c:strCache>
                <c:ptCount val="1"/>
                <c:pt idx="0">
                  <c:v>Қанағат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89:$E$89</c:f>
              <c:strCache>
                <c:ptCount val="3"/>
                <c:pt idx="0">
                  <c:v>2-4</c:v>
                </c:pt>
                <c:pt idx="1">
                  <c:v>5-9</c:v>
                </c:pt>
                <c:pt idx="2">
                  <c:v>10-11</c:v>
                </c:pt>
              </c:strCache>
            </c:strRef>
          </c:cat>
          <c:val>
            <c:numRef>
              <c:f>[1]Лист1!$C$92:$E$92</c:f>
              <c:numCache>
                <c:formatCode>General</c:formatCode>
                <c:ptCount val="3"/>
                <c:pt idx="0">
                  <c:v>0.19047619047619</c:v>
                </c:pt>
                <c:pt idx="1">
                  <c:v>0.538461538461538</c:v>
                </c:pt>
                <c:pt idx="2">
                  <c:v>0.586538461538462</c:v>
                </c:pt>
              </c:numCache>
            </c:numRef>
          </c:val>
        </c:ser>
        <c:gapWidth val="219"/>
        <c:overlap val="-27"/>
        <c:axId val="63507332"/>
        <c:axId val="51741356"/>
      </c:barChart>
      <c:catAx>
        <c:axId val="63507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41356"/>
        <c:crossesAt val="0"/>
        <c:auto val="1"/>
        <c:lblAlgn val="ctr"/>
        <c:lblOffset val="100"/>
        <c:noMultiLvlLbl val="0"/>
      </c:catAx>
      <c:valAx>
        <c:axId val="51741356"/>
        <c:scaling>
          <c:orientation val="minMax"/>
          <c:max val="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73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354016406981"/>
          <c:y val="0.88946910356832"/>
          <c:w val="0.207840114518527"/>
          <c:h val="0.06141986820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0650833223986354"/>
          <c:w val="0.827586206896552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4!$D$8:$F$8</c:f>
              <c:numCache>
                <c:formatCode>General</c:formatCode>
                <c:ptCount val="3"/>
                <c:pt idx="0">
                  <c:v>3.9</c:v>
                </c:pt>
                <c:pt idx="1">
                  <c:v>0.68</c:v>
                </c:pt>
                <c:pt idx="2">
                  <c:v>0.53</c:v>
                </c:pt>
              </c:numCache>
            </c:numRef>
          </c:val>
        </c:ser>
        <c:gapWidth val="150"/>
        <c:shape val="box"/>
        <c:axId val="71090230"/>
        <c:axId val="37463238"/>
        <c:axId val="0"/>
      </c:bar3DChart>
      <c:catAx>
        <c:axId val="71090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63238"/>
        <c:crossesAt val="0"/>
        <c:auto val="1"/>
        <c:lblAlgn val="ctr"/>
        <c:lblOffset val="100"/>
        <c:noMultiLvlLbl val="0"/>
      </c:catAx>
      <c:valAx>
        <c:axId val="37463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902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6879842017317"/>
          <c:y val="0.457945151554914"/>
          <c:w val="0.0938022178338144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0</xdr:col>
      <xdr:colOff>131040</xdr:colOff>
      <xdr:row>75</xdr:row>
      <xdr:rowOff>37800</xdr:rowOff>
    </xdr:to>
    <xdr:graphicFrame>
      <xdr:nvGraphicFramePr>
        <xdr:cNvPr id="0" name="Диаграмма 1"/>
        <xdr:cNvGraphicFramePr/>
      </xdr:nvGraphicFramePr>
      <xdr:xfrm>
        <a:off x="381600" y="13144680"/>
        <a:ext cx="653832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0</xdr:col>
      <xdr:colOff>131040</xdr:colOff>
      <xdr:row>75</xdr:row>
      <xdr:rowOff>37800</xdr:rowOff>
    </xdr:to>
    <xdr:graphicFrame>
      <xdr:nvGraphicFramePr>
        <xdr:cNvPr id="1" name="Диаграмма 1"/>
        <xdr:cNvGraphicFramePr/>
      </xdr:nvGraphicFramePr>
      <xdr:xfrm>
        <a:off x="381600" y="13144680"/>
        <a:ext cx="653832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640</xdr:colOff>
      <xdr:row>4</xdr:row>
      <xdr:rowOff>152280</xdr:rowOff>
    </xdr:from>
    <xdr:to>
      <xdr:col>14</xdr:col>
      <xdr:colOff>188280</xdr:colOff>
      <xdr:row>19</xdr:row>
      <xdr:rowOff>9360</xdr:rowOff>
    </xdr:to>
    <xdr:graphicFrame>
      <xdr:nvGraphicFramePr>
        <xdr:cNvPr id="2" name="Диаграмма 1"/>
        <xdr:cNvGraphicFramePr/>
      </xdr:nvGraphicFramePr>
      <xdr:xfrm>
        <a:off x="4294440" y="9144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30;&#1030;%20&#1090;&#1086;&#1179;&#1089;&#1072;&#1085;&#1076;&#1099;&#1179;%20&#1199;&#1083;&#1075;&#1077;&#1088;&#1110;&#1084;%20&#1082;&#1257;&#1088;&#1089;/&#1030;&#1030;-&#1090;&#1086;&#1179;&#1089;&#1072;&#1085;%202020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22" activeCellId="0" sqref="A22: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6" min="2" style="0" width="15.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2"/>
      <c r="B4" s="2"/>
      <c r="C4" s="2"/>
      <c r="D4" s="2"/>
      <c r="E4" s="2"/>
      <c r="F4" s="2"/>
    </row>
    <row r="5" customFormat="false" ht="48.7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28.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</row>
    <row r="9" customFormat="false" ht="14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</row>
    <row r="12" customFormat="false" ht="47.1" hidden="false" customHeight="true" outlineLevel="0" collapsed="false">
      <c r="A12" s="7" t="s">
        <v>5</v>
      </c>
      <c r="B12" s="8" t="s">
        <v>6</v>
      </c>
      <c r="C12" s="8" t="s">
        <v>7</v>
      </c>
      <c r="D12" s="8" t="s">
        <v>8</v>
      </c>
      <c r="E12" s="8" t="s">
        <v>9</v>
      </c>
      <c r="F12" s="9" t="s">
        <v>10</v>
      </c>
    </row>
    <row r="13" customFormat="false" ht="24.95" hidden="false" customHeight="true" outlineLevel="0" collapsed="false">
      <c r="A13" s="10" t="s">
        <v>11</v>
      </c>
      <c r="B13" s="11" t="n">
        <v>346</v>
      </c>
      <c r="C13" s="12" t="n">
        <v>100</v>
      </c>
      <c r="D13" s="12" t="n">
        <v>127</v>
      </c>
      <c r="E13" s="12" t="n">
        <v>119</v>
      </c>
      <c r="F13" s="13" t="n">
        <v>3</v>
      </c>
    </row>
    <row r="14" customFormat="false" ht="24.95" hidden="false" customHeight="true" outlineLevel="0" collapsed="false">
      <c r="A14" s="10" t="s">
        <v>12</v>
      </c>
      <c r="B14" s="11" t="n">
        <v>591</v>
      </c>
      <c r="C14" s="12" t="n">
        <v>68</v>
      </c>
      <c r="D14" s="12" t="n">
        <v>213</v>
      </c>
      <c r="E14" s="12" t="n">
        <v>310</v>
      </c>
      <c r="F14" s="13" t="n">
        <v>6</v>
      </c>
    </row>
    <row r="15" customFormat="false" ht="24.95" hidden="false" customHeight="true" outlineLevel="0" collapsed="false">
      <c r="A15" s="10" t="s">
        <v>13</v>
      </c>
      <c r="B15" s="11" t="n">
        <v>166</v>
      </c>
      <c r="C15" s="12" t="n">
        <v>18</v>
      </c>
      <c r="D15" s="12" t="n">
        <v>65</v>
      </c>
      <c r="E15" s="12" t="n">
        <v>83</v>
      </c>
      <c r="F15" s="13" t="n">
        <v>1</v>
      </c>
    </row>
    <row r="16" customFormat="false" ht="24.95" hidden="false" customHeight="true" outlineLevel="0" collapsed="false">
      <c r="A16" s="14" t="s">
        <v>14</v>
      </c>
      <c r="B16" s="15" t="n">
        <f aca="false">SUM(B13:B15)</f>
        <v>1103</v>
      </c>
      <c r="C16" s="16" t="n">
        <f aca="false">SUM(C13:C15)</f>
        <v>186</v>
      </c>
      <c r="D16" s="16" t="n">
        <f aca="false">SUM(D13:D15)</f>
        <v>405</v>
      </c>
      <c r="E16" s="16" t="n">
        <f aca="false">SUM(E13:E15)</f>
        <v>512</v>
      </c>
      <c r="F16" s="17" t="n">
        <v>10</v>
      </c>
    </row>
    <row r="17" customFormat="false" ht="15.75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15.7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9" t="s">
        <v>15</v>
      </c>
      <c r="B19" s="19"/>
      <c r="C19" s="19"/>
      <c r="D19" s="19"/>
      <c r="E19" s="19"/>
      <c r="F19" s="19"/>
    </row>
    <row r="20" customFormat="false" ht="16.5" hidden="false" customHeight="false" outlineLevel="0" collapsed="false">
      <c r="A20" s="18"/>
      <c r="B20" s="18"/>
      <c r="C20" s="18"/>
      <c r="D20" s="18"/>
      <c r="E20" s="18"/>
      <c r="F20" s="18"/>
    </row>
    <row r="21" s="20" customFormat="true" ht="47.1" hidden="false" customHeight="true" outlineLevel="0" collapsed="false">
      <c r="A21" s="7" t="s">
        <v>5</v>
      </c>
      <c r="B21" s="7"/>
      <c r="C21" s="8" t="s">
        <v>16</v>
      </c>
      <c r="D21" s="8" t="s">
        <v>17</v>
      </c>
      <c r="E21" s="8" t="s">
        <v>18</v>
      </c>
      <c r="F21" s="9" t="s">
        <v>19</v>
      </c>
    </row>
    <row r="22" customFormat="false" ht="24.95" hidden="false" customHeight="true" outlineLevel="0" collapsed="false">
      <c r="A22" s="10" t="s">
        <v>11</v>
      </c>
      <c r="B22" s="10"/>
      <c r="C22" s="21" t="n">
        <f aca="false">C13/B13</f>
        <v>0.289017341040462</v>
      </c>
      <c r="D22" s="21" t="n">
        <f aca="false">D13/B13</f>
        <v>0.367052023121387</v>
      </c>
      <c r="E22" s="21" t="n">
        <f aca="false">E13/B13</f>
        <v>0.34393063583815</v>
      </c>
      <c r="F22" s="22"/>
    </row>
    <row r="23" customFormat="false" ht="24.95" hidden="false" customHeight="true" outlineLevel="0" collapsed="false">
      <c r="A23" s="10" t="s">
        <v>12</v>
      </c>
      <c r="B23" s="10"/>
      <c r="C23" s="21" t="n">
        <f aca="false">C14/B14</f>
        <v>0.115059221658206</v>
      </c>
      <c r="D23" s="21" t="n">
        <f aca="false">D14/B14</f>
        <v>0.360406091370558</v>
      </c>
      <c r="E23" s="21" t="n">
        <f aca="false">E14/B14</f>
        <v>0.524534686971235</v>
      </c>
      <c r="F23" s="22"/>
    </row>
    <row r="24" customFormat="false" ht="24.95" hidden="false" customHeight="true" outlineLevel="0" collapsed="false">
      <c r="A24" s="14" t="s">
        <v>13</v>
      </c>
      <c r="B24" s="14"/>
      <c r="C24" s="23" t="n">
        <f aca="false">C15/B15</f>
        <v>0.108433734939759</v>
      </c>
      <c r="D24" s="23" t="n">
        <f aca="false">D15/B15</f>
        <v>0.391566265060241</v>
      </c>
      <c r="E24" s="23" t="n">
        <f aca="false">E15/B15</f>
        <v>0.5</v>
      </c>
      <c r="F24" s="24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</row>
  </sheetData>
  <mergeCells count="10">
    <mergeCell ref="A1:F1"/>
    <mergeCell ref="A3:F3"/>
    <mergeCell ref="A5:F5"/>
    <mergeCell ref="A7:F7"/>
    <mergeCell ref="A9:F9"/>
    <mergeCell ref="A19:F19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A22" activeCellId="0" sqref="A22: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6" min="2" style="0" width="15.7"/>
  </cols>
  <sheetData>
    <row r="1" customFormat="false" ht="43.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2"/>
      <c r="B4" s="2"/>
      <c r="C4" s="2"/>
      <c r="D4" s="2"/>
      <c r="E4" s="2"/>
      <c r="F4" s="2"/>
    </row>
    <row r="5" customFormat="false" ht="48.75" hidden="false" customHeight="true" outlineLevel="0" collapsed="false">
      <c r="A5" s="4" t="s">
        <v>21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28.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</row>
    <row r="9" customFormat="false" ht="14.25" hidden="false" customHeight="true" outlineLevel="0" collapsed="false">
      <c r="A9" s="4" t="s">
        <v>22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</row>
    <row r="12" customFormat="false" ht="47.1" hidden="false" customHeight="true" outlineLevel="0" collapsed="false">
      <c r="A12" s="7" t="s">
        <v>5</v>
      </c>
      <c r="B12" s="8" t="s">
        <v>6</v>
      </c>
      <c r="C12" s="8" t="s">
        <v>7</v>
      </c>
      <c r="D12" s="8" t="s">
        <v>8</v>
      </c>
      <c r="E12" s="8" t="s">
        <v>9</v>
      </c>
      <c r="F12" s="9" t="s">
        <v>10</v>
      </c>
    </row>
    <row r="13" customFormat="false" ht="24.95" hidden="false" customHeight="true" outlineLevel="0" collapsed="false">
      <c r="A13" s="10" t="s">
        <v>11</v>
      </c>
      <c r="B13" s="11" t="n">
        <v>346</v>
      </c>
      <c r="C13" s="12" t="n">
        <v>103</v>
      </c>
      <c r="D13" s="12" t="n">
        <v>121</v>
      </c>
      <c r="E13" s="12" t="n">
        <v>122</v>
      </c>
      <c r="F13" s="13" t="n">
        <v>3</v>
      </c>
    </row>
    <row r="14" customFormat="false" ht="24.95" hidden="false" customHeight="true" outlineLevel="0" collapsed="false">
      <c r="A14" s="10" t="s">
        <v>12</v>
      </c>
      <c r="B14" s="11" t="n">
        <v>591</v>
      </c>
      <c r="C14" s="12" t="n">
        <v>70</v>
      </c>
      <c r="D14" s="12" t="n">
        <v>240</v>
      </c>
      <c r="E14" s="12" t="n">
        <v>281</v>
      </c>
      <c r="F14" s="13" t="n">
        <v>6</v>
      </c>
    </row>
    <row r="15" customFormat="false" ht="24.95" hidden="false" customHeight="true" outlineLevel="0" collapsed="false">
      <c r="A15" s="10" t="s">
        <v>13</v>
      </c>
      <c r="B15" s="11" t="n">
        <v>166</v>
      </c>
      <c r="C15" s="12" t="n">
        <v>17</v>
      </c>
      <c r="D15" s="12" t="n">
        <v>67</v>
      </c>
      <c r="E15" s="12" t="n">
        <v>82</v>
      </c>
      <c r="F15" s="13" t="n">
        <v>1</v>
      </c>
    </row>
    <row r="16" customFormat="false" ht="24.95" hidden="false" customHeight="true" outlineLevel="0" collapsed="false">
      <c r="A16" s="14" t="s">
        <v>14</v>
      </c>
      <c r="B16" s="15" t="n">
        <f aca="false">SUM(B13:B15)</f>
        <v>1103</v>
      </c>
      <c r="C16" s="16" t="n">
        <f aca="false">SUM(C13:C15)</f>
        <v>190</v>
      </c>
      <c r="D16" s="16" t="n">
        <f aca="false">SUM(D13:D15)</f>
        <v>428</v>
      </c>
      <c r="E16" s="16" t="n">
        <f aca="false">SUM(E13:E15)</f>
        <v>485</v>
      </c>
      <c r="F16" s="17" t="n">
        <v>10</v>
      </c>
    </row>
    <row r="17" customFormat="false" ht="15.75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15.7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9" t="s">
        <v>15</v>
      </c>
      <c r="B19" s="19"/>
      <c r="C19" s="19"/>
      <c r="D19" s="19"/>
      <c r="E19" s="19"/>
      <c r="F19" s="19"/>
    </row>
    <row r="20" customFormat="false" ht="16.5" hidden="false" customHeight="false" outlineLevel="0" collapsed="false">
      <c r="A20" s="18"/>
      <c r="B20" s="18"/>
      <c r="C20" s="18"/>
      <c r="D20" s="18"/>
      <c r="E20" s="18"/>
      <c r="F20" s="18"/>
    </row>
    <row r="21" s="20" customFormat="true" ht="47.1" hidden="false" customHeight="true" outlineLevel="0" collapsed="false">
      <c r="A21" s="7" t="s">
        <v>5</v>
      </c>
      <c r="B21" s="7"/>
      <c r="C21" s="8" t="s">
        <v>16</v>
      </c>
      <c r="D21" s="8" t="s">
        <v>17</v>
      </c>
      <c r="E21" s="8" t="s">
        <v>18</v>
      </c>
      <c r="F21" s="9" t="s">
        <v>19</v>
      </c>
    </row>
    <row r="22" customFormat="false" ht="24.95" hidden="false" customHeight="true" outlineLevel="0" collapsed="false">
      <c r="A22" s="10" t="s">
        <v>11</v>
      </c>
      <c r="B22" s="10"/>
      <c r="C22" s="21" t="n">
        <f aca="false">C13/B13</f>
        <v>0.297687861271676</v>
      </c>
      <c r="D22" s="21" t="n">
        <f aca="false">D13/B13</f>
        <v>0.34971098265896</v>
      </c>
      <c r="E22" s="21" t="n">
        <f aca="false">E13/B13</f>
        <v>0.352601156069364</v>
      </c>
      <c r="F22" s="22"/>
    </row>
    <row r="23" customFormat="false" ht="24.95" hidden="false" customHeight="true" outlineLevel="0" collapsed="false">
      <c r="A23" s="10" t="s">
        <v>12</v>
      </c>
      <c r="B23" s="10"/>
      <c r="C23" s="21" t="n">
        <f aca="false">C14/B14</f>
        <v>0.11844331641286</v>
      </c>
      <c r="D23" s="21" t="n">
        <f aca="false">D14/B14</f>
        <v>0.406091370558376</v>
      </c>
      <c r="E23" s="21" t="n">
        <f aca="false">E14/B14</f>
        <v>0.475465313028765</v>
      </c>
      <c r="F23" s="22"/>
    </row>
    <row r="24" customFormat="false" ht="24.95" hidden="false" customHeight="true" outlineLevel="0" collapsed="false">
      <c r="A24" s="14" t="s">
        <v>13</v>
      </c>
      <c r="B24" s="14"/>
      <c r="C24" s="23" t="n">
        <f aca="false">C15/B15</f>
        <v>0.102409638554217</v>
      </c>
      <c r="D24" s="23" t="n">
        <f aca="false">D15/B15</f>
        <v>0.403614457831325</v>
      </c>
      <c r="E24" s="23" t="n">
        <f aca="false">E15/B15</f>
        <v>0.493975903614458</v>
      </c>
      <c r="F24" s="24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</row>
  </sheetData>
  <mergeCells count="10">
    <mergeCell ref="A1:F1"/>
    <mergeCell ref="A3:F3"/>
    <mergeCell ref="A5:F5"/>
    <mergeCell ref="A7:F7"/>
    <mergeCell ref="A9:F9"/>
    <mergeCell ref="A19:F19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6" width="8.7"/>
    <col collapsed="false" customWidth="true" hidden="false" outlineLevel="0" max="3" min="3" style="0" width="29.28"/>
    <col collapsed="false" customWidth="true" hidden="false" outlineLevel="0" max="4" min="4" style="27" width="6.7"/>
    <col collapsed="false" customWidth="true" hidden="false" outlineLevel="0" max="7" min="5" style="0" width="6.7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9.14"/>
    <col collapsed="false" customWidth="true" hidden="false" outlineLevel="0" max="11" min="11" style="0" width="7.85"/>
  </cols>
  <sheetData>
    <row r="1" customFormat="false" ht="36" hidden="false" customHeight="true" outlineLevel="0" collapsed="false">
      <c r="A1" s="28" t="s">
        <v>2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9.75" hidden="false" customHeight="true" outlineLevel="0" collapsed="false">
      <c r="A2" s="29"/>
      <c r="B2" s="30"/>
      <c r="C2" s="6"/>
      <c r="D2" s="31"/>
      <c r="E2" s="6"/>
      <c r="F2" s="6"/>
      <c r="G2" s="6"/>
      <c r="H2" s="6"/>
      <c r="I2" s="6"/>
      <c r="J2" s="6"/>
      <c r="K2" s="6"/>
    </row>
    <row r="3" customFormat="false" ht="95.25" hidden="false" customHeight="true" outlineLevel="0" collapsed="false">
      <c r="A3" s="32" t="s">
        <v>24</v>
      </c>
      <c r="B3" s="33" t="s">
        <v>25</v>
      </c>
      <c r="C3" s="34" t="s">
        <v>26</v>
      </c>
      <c r="D3" s="35" t="s">
        <v>27</v>
      </c>
      <c r="E3" s="33" t="s">
        <v>28</v>
      </c>
      <c r="F3" s="33" t="s">
        <v>29</v>
      </c>
      <c r="G3" s="33" t="s">
        <v>30</v>
      </c>
      <c r="H3" s="35" t="s">
        <v>31</v>
      </c>
      <c r="I3" s="36" t="s">
        <v>32</v>
      </c>
      <c r="J3" s="37" t="s">
        <v>33</v>
      </c>
      <c r="K3" s="38" t="s">
        <v>34</v>
      </c>
    </row>
    <row r="4" s="46" customFormat="true" ht="15.75" hidden="false" customHeight="true" outlineLevel="0" collapsed="false">
      <c r="A4" s="39" t="n">
        <v>1</v>
      </c>
      <c r="B4" s="40" t="s">
        <v>35</v>
      </c>
      <c r="C4" s="41" t="s">
        <v>36</v>
      </c>
      <c r="D4" s="42" t="n">
        <v>20</v>
      </c>
      <c r="E4" s="42" t="n">
        <v>9</v>
      </c>
      <c r="F4" s="42" t="n">
        <v>11</v>
      </c>
      <c r="G4" s="42" t="n">
        <v>0</v>
      </c>
      <c r="H4" s="43" t="n">
        <v>4.5</v>
      </c>
      <c r="I4" s="44" t="n">
        <v>1</v>
      </c>
      <c r="J4" s="44" t="n">
        <f aca="false">(E4+F4)/D4</f>
        <v>1</v>
      </c>
      <c r="K4" s="45"/>
    </row>
    <row r="5" s="46" customFormat="true" ht="15.75" hidden="false" customHeight="true" outlineLevel="0" collapsed="false">
      <c r="A5" s="39" t="n">
        <v>2</v>
      </c>
      <c r="B5" s="40" t="s">
        <v>37</v>
      </c>
      <c r="C5" s="41" t="s">
        <v>38</v>
      </c>
      <c r="D5" s="42" t="n">
        <v>22</v>
      </c>
      <c r="E5" s="42" t="n">
        <v>5</v>
      </c>
      <c r="F5" s="42" t="n">
        <v>7</v>
      </c>
      <c r="G5" s="42" t="n">
        <v>10</v>
      </c>
      <c r="H5" s="43" t="n">
        <v>3.9</v>
      </c>
      <c r="I5" s="44" t="n">
        <v>0.69</v>
      </c>
      <c r="J5" s="44" t="n">
        <f aca="false">(E5+F5)/D5</f>
        <v>0.545454545454545</v>
      </c>
      <c r="K5" s="45"/>
    </row>
    <row r="6" s="46" customFormat="true" ht="15.75" hidden="false" customHeight="true" outlineLevel="0" collapsed="false">
      <c r="A6" s="39" t="n">
        <v>3</v>
      </c>
      <c r="B6" s="40" t="s">
        <v>39</v>
      </c>
      <c r="C6" s="41" t="s">
        <v>40</v>
      </c>
      <c r="D6" s="42" t="n">
        <v>22</v>
      </c>
      <c r="E6" s="42" t="n">
        <v>8</v>
      </c>
      <c r="F6" s="42" t="n">
        <v>7</v>
      </c>
      <c r="G6" s="42" t="n">
        <v>7</v>
      </c>
      <c r="H6" s="43" t="n">
        <v>4.2</v>
      </c>
      <c r="I6" s="44" t="n">
        <v>0.77</v>
      </c>
      <c r="J6" s="44" t="n">
        <f aca="false">(E6+F6)/D6</f>
        <v>0.681818181818182</v>
      </c>
      <c r="K6" s="45"/>
    </row>
    <row r="7" s="46" customFormat="true" ht="15.75" hidden="false" customHeight="true" outlineLevel="0" collapsed="false">
      <c r="A7" s="39" t="n">
        <v>4</v>
      </c>
      <c r="B7" s="40" t="s">
        <v>41</v>
      </c>
      <c r="C7" s="41" t="s">
        <v>42</v>
      </c>
      <c r="D7" s="42" t="n">
        <v>23</v>
      </c>
      <c r="E7" s="42" t="n">
        <v>6</v>
      </c>
      <c r="F7" s="42" t="n">
        <v>7</v>
      </c>
      <c r="G7" s="42" t="n">
        <v>10</v>
      </c>
      <c r="H7" s="43" t="n">
        <v>3.9</v>
      </c>
      <c r="I7" s="44" t="n">
        <v>0.66</v>
      </c>
      <c r="J7" s="44" t="n">
        <f aca="false">(E7+F7)/D7</f>
        <v>0.565217391304348</v>
      </c>
      <c r="K7" s="45"/>
    </row>
    <row r="8" s="46" customFormat="true" ht="15.75" hidden="false" customHeight="true" outlineLevel="0" collapsed="false">
      <c r="A8" s="39" t="n">
        <v>5</v>
      </c>
      <c r="B8" s="40" t="s">
        <v>43</v>
      </c>
      <c r="C8" s="41" t="s">
        <v>44</v>
      </c>
      <c r="D8" s="42" t="n">
        <v>22</v>
      </c>
      <c r="E8" s="42" t="n">
        <v>6</v>
      </c>
      <c r="F8" s="42" t="n">
        <v>7</v>
      </c>
      <c r="G8" s="42" t="n">
        <v>9</v>
      </c>
      <c r="H8" s="43" t="n">
        <v>4.1</v>
      </c>
      <c r="I8" s="44" t="n">
        <v>0.5</v>
      </c>
      <c r="J8" s="44" t="n">
        <f aca="false">(E8+F8)/D8</f>
        <v>0.590909090909091</v>
      </c>
      <c r="K8" s="45" t="s">
        <v>45</v>
      </c>
    </row>
    <row r="9" s="46" customFormat="true" ht="15.75" hidden="false" customHeight="true" outlineLevel="0" collapsed="false">
      <c r="A9" s="39" t="n">
        <v>6</v>
      </c>
      <c r="B9" s="40" t="s">
        <v>46</v>
      </c>
      <c r="C9" s="41" t="s">
        <v>47</v>
      </c>
      <c r="D9" s="42" t="n">
        <v>21</v>
      </c>
      <c r="E9" s="42" t="n">
        <v>6</v>
      </c>
      <c r="F9" s="42" t="n">
        <v>5</v>
      </c>
      <c r="G9" s="42" t="n">
        <v>10</v>
      </c>
      <c r="H9" s="43" t="n">
        <v>3.9</v>
      </c>
      <c r="I9" s="44" t="n">
        <v>0.61</v>
      </c>
      <c r="J9" s="44" t="n">
        <f aca="false">(E9+F9)/D9</f>
        <v>0.523809523809524</v>
      </c>
      <c r="K9" s="45" t="s">
        <v>45</v>
      </c>
    </row>
    <row r="10" s="46" customFormat="true" ht="15.75" hidden="false" customHeight="true" outlineLevel="0" collapsed="false">
      <c r="A10" s="39" t="n">
        <v>7</v>
      </c>
      <c r="B10" s="47" t="s">
        <v>48</v>
      </c>
      <c r="C10" s="41" t="s">
        <v>49</v>
      </c>
      <c r="D10" s="48" t="n">
        <v>20</v>
      </c>
      <c r="E10" s="48" t="n">
        <v>8</v>
      </c>
      <c r="F10" s="48" t="n">
        <v>10</v>
      </c>
      <c r="G10" s="48" t="n">
        <v>2</v>
      </c>
      <c r="H10" s="49" t="n">
        <v>4.3</v>
      </c>
      <c r="I10" s="50" t="n">
        <v>0.98</v>
      </c>
      <c r="J10" s="44" t="n">
        <f aca="false">(E10+F10)/D10</f>
        <v>0.9</v>
      </c>
      <c r="K10" s="51"/>
    </row>
    <row r="11" s="46" customFormat="true" ht="15.75" hidden="false" customHeight="true" outlineLevel="0" collapsed="false">
      <c r="A11" s="39" t="n">
        <v>8</v>
      </c>
      <c r="B11" s="40" t="s">
        <v>50</v>
      </c>
      <c r="C11" s="41" t="s">
        <v>51</v>
      </c>
      <c r="D11" s="42" t="n">
        <v>19</v>
      </c>
      <c r="E11" s="42" t="n">
        <v>4</v>
      </c>
      <c r="F11" s="42" t="n">
        <v>8</v>
      </c>
      <c r="G11" s="42" t="n">
        <v>7</v>
      </c>
      <c r="H11" s="43" t="n">
        <v>3.9</v>
      </c>
      <c r="I11" s="44" t="n">
        <v>0.74</v>
      </c>
      <c r="J11" s="44" t="n">
        <f aca="false">(E11+F11)/D11</f>
        <v>0.631578947368421</v>
      </c>
      <c r="K11" s="52"/>
    </row>
    <row r="12" s="46" customFormat="true" ht="15.75" hidden="false" customHeight="true" outlineLevel="0" collapsed="false">
      <c r="A12" s="39" t="n">
        <v>9</v>
      </c>
      <c r="B12" s="40" t="s">
        <v>52</v>
      </c>
      <c r="C12" s="41" t="s">
        <v>53</v>
      </c>
      <c r="D12" s="42" t="n">
        <v>20</v>
      </c>
      <c r="E12" s="42" t="n">
        <v>9</v>
      </c>
      <c r="F12" s="42" t="n">
        <v>5</v>
      </c>
      <c r="G12" s="42" t="n">
        <v>6</v>
      </c>
      <c r="H12" s="43" t="n">
        <v>4.2</v>
      </c>
      <c r="I12" s="44" t="n">
        <v>0.83</v>
      </c>
      <c r="J12" s="44" t="n">
        <f aca="false">(E12+F12)/D12</f>
        <v>0.7</v>
      </c>
      <c r="K12" s="52"/>
    </row>
    <row r="13" s="46" customFormat="true" ht="15.75" hidden="false" customHeight="true" outlineLevel="0" collapsed="false">
      <c r="A13" s="39" t="n">
        <v>10</v>
      </c>
      <c r="B13" s="40" t="s">
        <v>54</v>
      </c>
      <c r="C13" s="41" t="s">
        <v>55</v>
      </c>
      <c r="D13" s="42" t="n">
        <v>19</v>
      </c>
      <c r="E13" s="42" t="n">
        <v>5</v>
      </c>
      <c r="F13" s="42" t="n">
        <v>7</v>
      </c>
      <c r="G13" s="42" t="n">
        <v>7</v>
      </c>
      <c r="H13" s="43" t="n">
        <v>4</v>
      </c>
      <c r="I13" s="44" t="n">
        <v>0.75</v>
      </c>
      <c r="J13" s="44" t="n">
        <f aca="false">(E13+F13)/D13</f>
        <v>0.631578947368421</v>
      </c>
      <c r="K13" s="52"/>
    </row>
    <row r="14" s="46" customFormat="true" ht="15.75" hidden="false" customHeight="true" outlineLevel="0" collapsed="false">
      <c r="A14" s="39" t="n">
        <v>11</v>
      </c>
      <c r="B14" s="40" t="s">
        <v>56</v>
      </c>
      <c r="C14" s="41" t="s">
        <v>57</v>
      </c>
      <c r="D14" s="42" t="n">
        <v>20</v>
      </c>
      <c r="E14" s="42" t="n">
        <v>6</v>
      </c>
      <c r="F14" s="42" t="n">
        <v>6</v>
      </c>
      <c r="G14" s="42" t="n">
        <v>8</v>
      </c>
      <c r="H14" s="43" t="n">
        <v>4</v>
      </c>
      <c r="I14" s="44" t="n">
        <v>0.68</v>
      </c>
      <c r="J14" s="44" t="n">
        <f aca="false">(E14+F14)/D14</f>
        <v>0.6</v>
      </c>
      <c r="K14" s="52"/>
    </row>
    <row r="15" s="46" customFormat="true" ht="15.75" hidden="false" customHeight="true" outlineLevel="0" collapsed="false">
      <c r="A15" s="39" t="n">
        <v>12</v>
      </c>
      <c r="B15" s="40" t="s">
        <v>58</v>
      </c>
      <c r="C15" s="41" t="s">
        <v>59</v>
      </c>
      <c r="D15" s="42" t="n">
        <v>18</v>
      </c>
      <c r="E15" s="42" t="n">
        <v>1</v>
      </c>
      <c r="F15" s="42" t="n">
        <v>7</v>
      </c>
      <c r="G15" s="42" t="n">
        <v>10</v>
      </c>
      <c r="H15" s="43" t="n">
        <v>3.5</v>
      </c>
      <c r="I15" s="44" t="n">
        <v>0.51</v>
      </c>
      <c r="J15" s="44" t="n">
        <f aca="false">(E15+F15)/D15</f>
        <v>0.444444444444444</v>
      </c>
      <c r="K15" s="52"/>
    </row>
    <row r="16" s="46" customFormat="true" ht="15.75" hidden="false" customHeight="true" outlineLevel="0" collapsed="false">
      <c r="A16" s="39" t="n">
        <v>13</v>
      </c>
      <c r="B16" s="40" t="s">
        <v>60</v>
      </c>
      <c r="C16" s="53" t="s">
        <v>61</v>
      </c>
      <c r="D16" s="42" t="n">
        <v>20</v>
      </c>
      <c r="E16" s="42" t="n">
        <v>7</v>
      </c>
      <c r="F16" s="42" t="n">
        <v>11</v>
      </c>
      <c r="G16" s="42" t="n">
        <v>2</v>
      </c>
      <c r="H16" s="43" t="n">
        <v>4.5</v>
      </c>
      <c r="I16" s="44" t="n">
        <v>1</v>
      </c>
      <c r="J16" s="44" t="n">
        <f aca="false">(E16+F16)/D16</f>
        <v>0.9</v>
      </c>
      <c r="K16" s="52"/>
    </row>
    <row r="17" s="46" customFormat="true" ht="15.75" hidden="false" customHeight="true" outlineLevel="0" collapsed="false">
      <c r="A17" s="39" t="n">
        <v>14</v>
      </c>
      <c r="B17" s="40" t="s">
        <v>62</v>
      </c>
      <c r="C17" s="41" t="s">
        <v>63</v>
      </c>
      <c r="D17" s="42" t="n">
        <v>20</v>
      </c>
      <c r="E17" s="42" t="n">
        <v>5</v>
      </c>
      <c r="F17" s="42" t="n">
        <v>8</v>
      </c>
      <c r="G17" s="42" t="n">
        <v>7</v>
      </c>
      <c r="H17" s="43" t="n">
        <v>4</v>
      </c>
      <c r="I17" s="44" t="n">
        <v>0.73</v>
      </c>
      <c r="J17" s="44" t="n">
        <f aca="false">(E17+F17)/D17</f>
        <v>0.65</v>
      </c>
      <c r="K17" s="52"/>
    </row>
    <row r="18" s="46" customFormat="true" ht="15.75" hidden="false" customHeight="true" outlineLevel="0" collapsed="false">
      <c r="A18" s="39" t="n">
        <v>15</v>
      </c>
      <c r="B18" s="40" t="s">
        <v>64</v>
      </c>
      <c r="C18" s="41" t="s">
        <v>65</v>
      </c>
      <c r="D18" s="42" t="n">
        <v>20</v>
      </c>
      <c r="E18" s="42" t="n">
        <v>3</v>
      </c>
      <c r="F18" s="42" t="n">
        <v>9</v>
      </c>
      <c r="G18" s="42" t="n">
        <v>8</v>
      </c>
      <c r="H18" s="43" t="n">
        <v>4.2</v>
      </c>
      <c r="I18" s="44" t="n">
        <v>0.77</v>
      </c>
      <c r="J18" s="44" t="n">
        <f aca="false">(E18+F18)/D18</f>
        <v>0.6</v>
      </c>
      <c r="K18" s="52"/>
    </row>
    <row r="19" s="46" customFormat="true" ht="15.75" hidden="false" customHeight="true" outlineLevel="0" collapsed="false">
      <c r="A19" s="39" t="n">
        <v>16</v>
      </c>
      <c r="B19" s="40" t="s">
        <v>66</v>
      </c>
      <c r="C19" s="41" t="s">
        <v>67</v>
      </c>
      <c r="D19" s="42" t="n">
        <v>20</v>
      </c>
      <c r="E19" s="42" t="n">
        <v>6</v>
      </c>
      <c r="F19" s="42" t="n">
        <v>7</v>
      </c>
      <c r="G19" s="42" t="n">
        <v>7</v>
      </c>
      <c r="H19" s="43" t="n">
        <v>4</v>
      </c>
      <c r="I19" s="44" t="n">
        <v>0.64</v>
      </c>
      <c r="J19" s="44" t="n">
        <f aca="false">(E19+F19)/D19</f>
        <v>0.65</v>
      </c>
      <c r="K19" s="52"/>
    </row>
    <row r="20" s="46" customFormat="true" ht="15.75" hidden="false" customHeight="true" outlineLevel="0" collapsed="false">
      <c r="A20" s="39" t="n">
        <v>17</v>
      </c>
      <c r="B20" s="40" t="s">
        <v>68</v>
      </c>
      <c r="C20" s="41" t="s">
        <v>69</v>
      </c>
      <c r="D20" s="42" t="n">
        <v>20</v>
      </c>
      <c r="E20" s="42" t="n">
        <v>6</v>
      </c>
      <c r="F20" s="42" t="n">
        <v>5</v>
      </c>
      <c r="G20" s="42" t="n">
        <v>9</v>
      </c>
      <c r="H20" s="43" t="n">
        <v>3.9</v>
      </c>
      <c r="I20" s="44" t="n">
        <v>0.51</v>
      </c>
      <c r="J20" s="44" t="n">
        <f aca="false">(E20+F20)/D20</f>
        <v>0.55</v>
      </c>
      <c r="K20" s="52" t="s">
        <v>45</v>
      </c>
    </row>
    <row r="21" s="46" customFormat="true" ht="15.75" hidden="false" customHeight="true" outlineLevel="0" collapsed="false">
      <c r="A21" s="39" t="n">
        <v>18</v>
      </c>
      <c r="B21" s="40" t="s">
        <v>70</v>
      </c>
      <c r="C21" s="41" t="s">
        <v>71</v>
      </c>
      <c r="D21" s="42" t="n">
        <v>24</v>
      </c>
      <c r="E21" s="42" t="n">
        <v>4</v>
      </c>
      <c r="F21" s="42" t="n">
        <v>17</v>
      </c>
      <c r="G21" s="42" t="n">
        <v>3</v>
      </c>
      <c r="H21" s="43" t="n">
        <v>4.4</v>
      </c>
      <c r="I21" s="44" t="n">
        <v>0.98</v>
      </c>
      <c r="J21" s="44" t="n">
        <f aca="false">(E21+F21)/D21</f>
        <v>0.875</v>
      </c>
      <c r="K21" s="52"/>
    </row>
    <row r="22" s="46" customFormat="true" ht="15.75" hidden="false" customHeight="true" outlineLevel="0" collapsed="false">
      <c r="A22" s="39" t="n">
        <v>19</v>
      </c>
      <c r="B22" s="40" t="s">
        <v>72</v>
      </c>
      <c r="C22" s="41" t="s">
        <v>73</v>
      </c>
      <c r="D22" s="42" t="n">
        <v>24</v>
      </c>
      <c r="E22" s="42" t="n">
        <v>3</v>
      </c>
      <c r="F22" s="42" t="n">
        <v>9</v>
      </c>
      <c r="G22" s="42" t="n">
        <v>12</v>
      </c>
      <c r="H22" s="43" t="n">
        <v>3.8</v>
      </c>
      <c r="I22" s="44" t="n">
        <v>0.62</v>
      </c>
      <c r="J22" s="44" t="n">
        <f aca="false">(E22+F22)/D22</f>
        <v>0.5</v>
      </c>
      <c r="K22" s="52"/>
    </row>
    <row r="23" s="46" customFormat="true" ht="15.75" hidden="false" customHeight="true" outlineLevel="0" collapsed="false">
      <c r="A23" s="39" t="n">
        <v>20</v>
      </c>
      <c r="B23" s="40" t="s">
        <v>74</v>
      </c>
      <c r="C23" s="41" t="s">
        <v>75</v>
      </c>
      <c r="D23" s="42" t="n">
        <v>24</v>
      </c>
      <c r="E23" s="42" t="n">
        <v>4</v>
      </c>
      <c r="F23" s="42" t="n">
        <v>8</v>
      </c>
      <c r="G23" s="42" t="n">
        <v>12</v>
      </c>
      <c r="H23" s="43" t="n">
        <v>3.9</v>
      </c>
      <c r="I23" s="44" t="n">
        <v>0.58</v>
      </c>
      <c r="J23" s="44" t="n">
        <f aca="false">(E23+F23)/D23</f>
        <v>0.5</v>
      </c>
      <c r="K23" s="52"/>
    </row>
    <row r="24" s="46" customFormat="true" ht="15.75" hidden="false" customHeight="true" outlineLevel="0" collapsed="false">
      <c r="A24" s="39" t="n">
        <v>21</v>
      </c>
      <c r="B24" s="40" t="s">
        <v>76</v>
      </c>
      <c r="C24" s="41" t="s">
        <v>77</v>
      </c>
      <c r="D24" s="42" t="n">
        <v>24</v>
      </c>
      <c r="E24" s="42" t="n">
        <v>2</v>
      </c>
      <c r="F24" s="42" t="n">
        <v>7</v>
      </c>
      <c r="G24" s="42" t="n">
        <v>15</v>
      </c>
      <c r="H24" s="43" t="n">
        <v>3.6</v>
      </c>
      <c r="I24" s="44" t="n">
        <v>0.48</v>
      </c>
      <c r="J24" s="44" t="n">
        <f aca="false">(E24+F24)/D24</f>
        <v>0.375</v>
      </c>
      <c r="K24" s="52"/>
    </row>
    <row r="25" s="46" customFormat="true" ht="15.75" hidden="false" customHeight="true" outlineLevel="0" collapsed="false">
      <c r="A25" s="39" t="n">
        <v>22</v>
      </c>
      <c r="B25" s="40" t="s">
        <v>78</v>
      </c>
      <c r="C25" s="41" t="s">
        <v>79</v>
      </c>
      <c r="D25" s="42" t="n">
        <v>24</v>
      </c>
      <c r="E25" s="42" t="n">
        <v>2</v>
      </c>
      <c r="F25" s="42" t="n">
        <v>8</v>
      </c>
      <c r="G25" s="42" t="n">
        <v>14</v>
      </c>
      <c r="H25" s="43" t="n">
        <v>3.7</v>
      </c>
      <c r="I25" s="44" t="n">
        <v>0.57</v>
      </c>
      <c r="J25" s="44" t="n">
        <f aca="false">(E25+F25)/D25</f>
        <v>0.416666666666667</v>
      </c>
      <c r="K25" s="52"/>
    </row>
    <row r="26" s="46" customFormat="true" ht="15.75" hidden="false" customHeight="true" outlineLevel="0" collapsed="false">
      <c r="A26" s="39" t="n">
        <v>23</v>
      </c>
      <c r="B26" s="40" t="s">
        <v>80</v>
      </c>
      <c r="C26" s="41" t="s">
        <v>81</v>
      </c>
      <c r="D26" s="42" t="n">
        <v>25</v>
      </c>
      <c r="E26" s="42" t="n">
        <v>3</v>
      </c>
      <c r="F26" s="42" t="n">
        <v>19</v>
      </c>
      <c r="G26" s="42" t="n">
        <v>3</v>
      </c>
      <c r="H26" s="43" t="n">
        <v>4.4</v>
      </c>
      <c r="I26" s="44" t="n">
        <v>0.98</v>
      </c>
      <c r="J26" s="44" t="n">
        <f aca="false">(E26+F26)/D26</f>
        <v>0.88</v>
      </c>
      <c r="K26" s="52"/>
    </row>
    <row r="27" s="46" customFormat="true" ht="15.75" hidden="false" customHeight="true" outlineLevel="0" collapsed="false">
      <c r="A27" s="39" t="n">
        <v>24</v>
      </c>
      <c r="B27" s="40" t="s">
        <v>82</v>
      </c>
      <c r="C27" s="41" t="s">
        <v>83</v>
      </c>
      <c r="D27" s="42" t="n">
        <v>24</v>
      </c>
      <c r="E27" s="42" t="n">
        <v>6</v>
      </c>
      <c r="F27" s="42" t="n">
        <v>5</v>
      </c>
      <c r="G27" s="42" t="n">
        <v>13</v>
      </c>
      <c r="H27" s="43" t="n">
        <v>3.9</v>
      </c>
      <c r="I27" s="44" t="n">
        <v>0.68</v>
      </c>
      <c r="J27" s="44" t="n">
        <f aca="false">(E27+F27)/D27</f>
        <v>0.458333333333333</v>
      </c>
      <c r="K27" s="52"/>
    </row>
    <row r="28" s="46" customFormat="true" ht="15.75" hidden="false" customHeight="true" outlineLevel="0" collapsed="false">
      <c r="A28" s="39" t="n">
        <v>25</v>
      </c>
      <c r="B28" s="40" t="s">
        <v>84</v>
      </c>
      <c r="C28" s="41" t="s">
        <v>85</v>
      </c>
      <c r="D28" s="42" t="n">
        <v>26</v>
      </c>
      <c r="E28" s="42" t="n">
        <v>2</v>
      </c>
      <c r="F28" s="42" t="n">
        <v>7</v>
      </c>
      <c r="G28" s="42" t="n">
        <v>17</v>
      </c>
      <c r="H28" s="43" t="n">
        <v>3.8</v>
      </c>
      <c r="I28" s="44" t="n">
        <v>0.67</v>
      </c>
      <c r="J28" s="44" t="n">
        <f aca="false">(E28+F28)/D28</f>
        <v>0.346153846153846</v>
      </c>
      <c r="K28" s="52" t="s">
        <v>45</v>
      </c>
    </row>
    <row r="29" s="46" customFormat="true" ht="15.75" hidden="false" customHeight="true" outlineLevel="0" collapsed="false">
      <c r="A29" s="39" t="n">
        <v>26</v>
      </c>
      <c r="B29" s="40" t="s">
        <v>86</v>
      </c>
      <c r="C29" s="41" t="s">
        <v>87</v>
      </c>
      <c r="D29" s="42" t="n">
        <v>20</v>
      </c>
      <c r="E29" s="42"/>
      <c r="F29" s="42" t="n">
        <v>4</v>
      </c>
      <c r="G29" s="42" t="n">
        <v>16</v>
      </c>
      <c r="H29" s="43" t="n">
        <v>3.6</v>
      </c>
      <c r="I29" s="44" t="n">
        <v>0.39</v>
      </c>
      <c r="J29" s="44" t="n">
        <f aca="false">(E29+F29)/D29</f>
        <v>0.2</v>
      </c>
      <c r="K29" s="52" t="s">
        <v>45</v>
      </c>
    </row>
    <row r="30" s="46" customFormat="true" ht="15.75" hidden="false" customHeight="true" outlineLevel="0" collapsed="false">
      <c r="A30" s="39" t="n">
        <v>27</v>
      </c>
      <c r="B30" s="40" t="s">
        <v>88</v>
      </c>
      <c r="C30" s="41" t="s">
        <v>89</v>
      </c>
      <c r="D30" s="42" t="n">
        <v>25</v>
      </c>
      <c r="E30" s="42" t="n">
        <v>2</v>
      </c>
      <c r="F30" s="42" t="n">
        <v>10</v>
      </c>
      <c r="G30" s="42" t="n">
        <v>13</v>
      </c>
      <c r="H30" s="43" t="n">
        <v>3.8</v>
      </c>
      <c r="I30" s="44" t="n">
        <v>0.64</v>
      </c>
      <c r="J30" s="44" t="n">
        <f aca="false">(E30+F30)/D30</f>
        <v>0.48</v>
      </c>
      <c r="K30" s="52"/>
    </row>
    <row r="31" s="46" customFormat="true" ht="15.75" hidden="false" customHeight="true" outlineLevel="0" collapsed="false">
      <c r="A31" s="39" t="n">
        <v>28</v>
      </c>
      <c r="B31" s="40" t="s">
        <v>90</v>
      </c>
      <c r="C31" s="41" t="s">
        <v>91</v>
      </c>
      <c r="D31" s="42" t="n">
        <v>23</v>
      </c>
      <c r="E31" s="42" t="n">
        <v>6</v>
      </c>
      <c r="F31" s="42" t="n">
        <v>9</v>
      </c>
      <c r="G31" s="42" t="n">
        <v>8</v>
      </c>
      <c r="H31" s="43" t="n">
        <v>4.4</v>
      </c>
      <c r="I31" s="44" t="n">
        <v>0.93</v>
      </c>
      <c r="J31" s="44" t="n">
        <f aca="false">(E31+F31)/D31</f>
        <v>0.652173913043478</v>
      </c>
      <c r="K31" s="52"/>
    </row>
    <row r="32" s="46" customFormat="true" ht="15.75" hidden="false" customHeight="true" outlineLevel="0" collapsed="false">
      <c r="A32" s="39" t="n">
        <v>29</v>
      </c>
      <c r="B32" s="40" t="s">
        <v>92</v>
      </c>
      <c r="C32" s="41" t="s">
        <v>93</v>
      </c>
      <c r="D32" s="42" t="n">
        <v>20</v>
      </c>
      <c r="E32" s="42" t="n">
        <v>1</v>
      </c>
      <c r="F32" s="42" t="n">
        <v>8</v>
      </c>
      <c r="G32" s="42" t="n">
        <v>11</v>
      </c>
      <c r="H32" s="43" t="n">
        <v>3.8</v>
      </c>
      <c r="I32" s="44" t="n">
        <v>0.63</v>
      </c>
      <c r="J32" s="44" t="n">
        <f aca="false">(E32+F32)/D32</f>
        <v>0.45</v>
      </c>
      <c r="K32" s="52" t="s">
        <v>45</v>
      </c>
    </row>
    <row r="33" s="46" customFormat="true" ht="15.75" hidden="false" customHeight="true" outlineLevel="0" collapsed="false">
      <c r="A33" s="39" t="n">
        <v>30</v>
      </c>
      <c r="B33" s="40" t="s">
        <v>94</v>
      </c>
      <c r="C33" s="41" t="s">
        <v>95</v>
      </c>
      <c r="D33" s="42" t="n">
        <v>21</v>
      </c>
      <c r="E33" s="42" t="n">
        <v>4</v>
      </c>
      <c r="F33" s="42" t="n">
        <v>7</v>
      </c>
      <c r="G33" s="42" t="n">
        <v>10</v>
      </c>
      <c r="H33" s="43" t="n">
        <v>4</v>
      </c>
      <c r="I33" s="44" t="n">
        <v>0.77</v>
      </c>
      <c r="J33" s="44" t="n">
        <f aca="false">(E33+F33)/D33</f>
        <v>0.523809523809524</v>
      </c>
      <c r="K33" s="52"/>
    </row>
    <row r="34" s="46" customFormat="true" ht="15.75" hidden="false" customHeight="true" outlineLevel="0" collapsed="false">
      <c r="A34" s="39" t="n">
        <v>31</v>
      </c>
      <c r="B34" s="40" t="s">
        <v>96</v>
      </c>
      <c r="C34" s="41" t="s">
        <v>97</v>
      </c>
      <c r="D34" s="42" t="n">
        <v>22</v>
      </c>
      <c r="E34" s="42" t="n">
        <v>3</v>
      </c>
      <c r="F34" s="42" t="n">
        <v>4</v>
      </c>
      <c r="G34" s="42" t="n">
        <v>15</v>
      </c>
      <c r="H34" s="43" t="n">
        <v>3.8</v>
      </c>
      <c r="I34" s="44" t="n">
        <v>0.57</v>
      </c>
      <c r="J34" s="44" t="n">
        <f aca="false">(E34+F34)/D34</f>
        <v>0.318181818181818</v>
      </c>
      <c r="K34" s="52"/>
    </row>
    <row r="35" s="46" customFormat="true" ht="15.75" hidden="false" customHeight="true" outlineLevel="0" collapsed="false">
      <c r="A35" s="39" t="n">
        <v>32</v>
      </c>
      <c r="B35" s="40" t="s">
        <v>98</v>
      </c>
      <c r="C35" s="41" t="s">
        <v>99</v>
      </c>
      <c r="D35" s="42" t="n">
        <v>20</v>
      </c>
      <c r="E35" s="42" t="n">
        <v>2</v>
      </c>
      <c r="F35" s="42" t="n">
        <v>5</v>
      </c>
      <c r="G35" s="42" t="n">
        <v>13</v>
      </c>
      <c r="H35" s="43" t="n">
        <v>3.7</v>
      </c>
      <c r="I35" s="44" t="n">
        <v>0.51</v>
      </c>
      <c r="J35" s="44" t="n">
        <f aca="false">(E35+F35)/D35</f>
        <v>0.35</v>
      </c>
      <c r="K35" s="52"/>
    </row>
    <row r="36" s="46" customFormat="true" ht="15.75" hidden="false" customHeight="true" outlineLevel="0" collapsed="false">
      <c r="A36" s="39" t="n">
        <v>33</v>
      </c>
      <c r="B36" s="40" t="s">
        <v>100</v>
      </c>
      <c r="C36" s="54" t="s">
        <v>101</v>
      </c>
      <c r="D36" s="55" t="n">
        <v>20</v>
      </c>
      <c r="E36" s="55" t="n">
        <v>2</v>
      </c>
      <c r="F36" s="55" t="n">
        <v>3</v>
      </c>
      <c r="G36" s="55" t="n">
        <v>15</v>
      </c>
      <c r="H36" s="56" t="n">
        <v>3.6</v>
      </c>
      <c r="I36" s="57" t="n">
        <v>0.53</v>
      </c>
      <c r="J36" s="44" t="n">
        <f aca="false">(E36+F36)/D36</f>
        <v>0.25</v>
      </c>
      <c r="K36" s="58"/>
    </row>
    <row r="37" s="46" customFormat="true" ht="15.75" hidden="false" customHeight="true" outlineLevel="0" collapsed="false">
      <c r="A37" s="39" t="n">
        <v>34</v>
      </c>
      <c r="B37" s="59" t="s">
        <v>102</v>
      </c>
      <c r="C37" s="41" t="s">
        <v>103</v>
      </c>
      <c r="D37" s="60" t="n">
        <v>24</v>
      </c>
      <c r="E37" s="60" t="n">
        <v>6</v>
      </c>
      <c r="F37" s="60" t="n">
        <v>13</v>
      </c>
      <c r="G37" s="60" t="n">
        <v>5</v>
      </c>
      <c r="H37" s="61" t="n">
        <v>4.4</v>
      </c>
      <c r="I37" s="62" t="n">
        <v>0.97</v>
      </c>
      <c r="J37" s="44" t="n">
        <f aca="false">(E37+F37)/D37</f>
        <v>0.791666666666667</v>
      </c>
      <c r="K37" s="63"/>
    </row>
    <row r="38" s="46" customFormat="true" ht="15.75" hidden="false" customHeight="true" outlineLevel="0" collapsed="false">
      <c r="A38" s="39" t="n">
        <v>35</v>
      </c>
      <c r="B38" s="40" t="s">
        <v>104</v>
      </c>
      <c r="C38" s="41" t="s">
        <v>105</v>
      </c>
      <c r="D38" s="42" t="n">
        <v>21</v>
      </c>
      <c r="E38" s="42" t="n">
        <v>1</v>
      </c>
      <c r="F38" s="42" t="n">
        <v>6</v>
      </c>
      <c r="G38" s="42" t="n">
        <v>14</v>
      </c>
      <c r="H38" s="43" t="n">
        <v>3.7</v>
      </c>
      <c r="I38" s="44" t="n">
        <v>0.62</v>
      </c>
      <c r="J38" s="44" t="n">
        <f aca="false">(E38+F38)/D38</f>
        <v>0.333333333333333</v>
      </c>
      <c r="K38" s="52"/>
    </row>
    <row r="39" s="46" customFormat="true" ht="15.75" hidden="false" customHeight="true" outlineLevel="0" collapsed="false">
      <c r="A39" s="39" t="n">
        <v>36</v>
      </c>
      <c r="B39" s="40" t="s">
        <v>106</v>
      </c>
      <c r="C39" s="41" t="s">
        <v>107</v>
      </c>
      <c r="D39" s="42" t="n">
        <v>16</v>
      </c>
      <c r="E39" s="42" t="n">
        <v>1</v>
      </c>
      <c r="F39" s="42" t="n">
        <v>7</v>
      </c>
      <c r="G39" s="42" t="n">
        <v>8</v>
      </c>
      <c r="H39" s="43" t="n">
        <v>3.8</v>
      </c>
      <c r="I39" s="44" t="n">
        <v>0.69</v>
      </c>
      <c r="J39" s="44" t="n">
        <f aca="false">(E39+F39)/D39</f>
        <v>0.5</v>
      </c>
      <c r="K39" s="52" t="s">
        <v>45</v>
      </c>
    </row>
    <row r="40" s="46" customFormat="true" ht="15.75" hidden="false" customHeight="true" outlineLevel="0" collapsed="false">
      <c r="A40" s="39" t="n">
        <v>37</v>
      </c>
      <c r="B40" s="40" t="s">
        <v>108</v>
      </c>
      <c r="C40" s="41" t="s">
        <v>109</v>
      </c>
      <c r="D40" s="42" t="n">
        <v>23</v>
      </c>
      <c r="E40" s="42" t="n">
        <v>1</v>
      </c>
      <c r="F40" s="42" t="n">
        <v>9</v>
      </c>
      <c r="G40" s="42" t="n">
        <v>13</v>
      </c>
      <c r="H40" s="43" t="n">
        <v>3.7</v>
      </c>
      <c r="I40" s="44" t="n">
        <v>0.55</v>
      </c>
      <c r="J40" s="44" t="n">
        <f aca="false">(E40+F40)/D40</f>
        <v>0.434782608695652</v>
      </c>
      <c r="K40" s="52" t="s">
        <v>45</v>
      </c>
    </row>
    <row r="41" s="46" customFormat="true" ht="15.75" hidden="false" customHeight="true" outlineLevel="0" collapsed="false">
      <c r="A41" s="39" t="n">
        <v>38</v>
      </c>
      <c r="B41" s="40" t="s">
        <v>110</v>
      </c>
      <c r="C41" s="41" t="s">
        <v>111</v>
      </c>
      <c r="D41" s="42" t="n">
        <v>20</v>
      </c>
      <c r="E41" s="42" t="n">
        <v>1</v>
      </c>
      <c r="F41" s="42" t="n">
        <v>8</v>
      </c>
      <c r="G41" s="42" t="n">
        <v>11</v>
      </c>
      <c r="H41" s="43" t="n">
        <v>3.7</v>
      </c>
      <c r="I41" s="44" t="n">
        <v>0.47</v>
      </c>
      <c r="J41" s="44" t="n">
        <f aca="false">(E41+F41)/D41</f>
        <v>0.45</v>
      </c>
      <c r="K41" s="52" t="s">
        <v>45</v>
      </c>
    </row>
    <row r="42" s="46" customFormat="true" ht="15.75" hidden="false" customHeight="true" outlineLevel="0" collapsed="false">
      <c r="A42" s="39" t="n">
        <v>39</v>
      </c>
      <c r="B42" s="40" t="s">
        <v>112</v>
      </c>
      <c r="C42" s="64" t="s">
        <v>113</v>
      </c>
      <c r="D42" s="42" t="n">
        <v>25</v>
      </c>
      <c r="E42" s="42" t="n">
        <v>6</v>
      </c>
      <c r="F42" s="42" t="n">
        <v>10</v>
      </c>
      <c r="G42" s="42" t="n">
        <v>9</v>
      </c>
      <c r="H42" s="43" t="n">
        <v>4.3</v>
      </c>
      <c r="I42" s="44" t="n">
        <v>0.91</v>
      </c>
      <c r="J42" s="44" t="n">
        <f aca="false">(E42+F42)/D42</f>
        <v>0.64</v>
      </c>
      <c r="K42" s="52"/>
    </row>
    <row r="43" s="46" customFormat="true" ht="15.75" hidden="false" customHeight="true" outlineLevel="0" collapsed="false">
      <c r="A43" s="39" t="n">
        <v>40</v>
      </c>
      <c r="B43" s="40" t="s">
        <v>114</v>
      </c>
      <c r="C43" s="65" t="s">
        <v>115</v>
      </c>
      <c r="D43" s="42" t="n">
        <v>23</v>
      </c>
      <c r="E43" s="42" t="n">
        <v>1</v>
      </c>
      <c r="F43" s="42" t="n">
        <v>7</v>
      </c>
      <c r="G43" s="42" t="n">
        <v>15</v>
      </c>
      <c r="H43" s="43" t="n">
        <v>3.5</v>
      </c>
      <c r="I43" s="44" t="n">
        <v>0.44</v>
      </c>
      <c r="J43" s="44" t="n">
        <f aca="false">(E43+F43)/D43</f>
        <v>0.347826086956522</v>
      </c>
      <c r="K43" s="52"/>
    </row>
    <row r="44" s="46" customFormat="true" ht="15.75" hidden="false" customHeight="true" outlineLevel="0" collapsed="false">
      <c r="A44" s="39" t="n">
        <v>41</v>
      </c>
      <c r="B44" s="40" t="s">
        <v>116</v>
      </c>
      <c r="C44" s="41" t="s">
        <v>117</v>
      </c>
      <c r="D44" s="42" t="n">
        <v>25</v>
      </c>
      <c r="E44" s="42" t="n">
        <v>1</v>
      </c>
      <c r="F44" s="42" t="n">
        <v>10</v>
      </c>
      <c r="G44" s="42" t="n">
        <v>14</v>
      </c>
      <c r="H44" s="43" t="n">
        <v>3.6</v>
      </c>
      <c r="I44" s="44" t="n">
        <v>0.58</v>
      </c>
      <c r="J44" s="44" t="n">
        <f aca="false">(E44+F44)/D44</f>
        <v>0.44</v>
      </c>
      <c r="K44" s="52"/>
    </row>
    <row r="45" s="46" customFormat="true" ht="15.75" hidden="false" customHeight="true" outlineLevel="0" collapsed="false">
      <c r="A45" s="39" t="n">
        <v>42</v>
      </c>
      <c r="B45" s="40" t="s">
        <v>118</v>
      </c>
      <c r="C45" s="41" t="s">
        <v>119</v>
      </c>
      <c r="D45" s="42" t="n">
        <v>25</v>
      </c>
      <c r="E45" s="42" t="n">
        <v>2</v>
      </c>
      <c r="F45" s="42" t="n">
        <v>7</v>
      </c>
      <c r="G45" s="42" t="n">
        <v>16</v>
      </c>
      <c r="H45" s="43" t="n">
        <v>3.6</v>
      </c>
      <c r="I45" s="44" t="n">
        <v>0.49</v>
      </c>
      <c r="J45" s="44" t="n">
        <f aca="false">(E45+F45)/D45</f>
        <v>0.36</v>
      </c>
      <c r="K45" s="52"/>
    </row>
    <row r="46" s="46" customFormat="true" ht="15.75" hidden="false" customHeight="true" outlineLevel="0" collapsed="false">
      <c r="A46" s="39" t="n">
        <v>43</v>
      </c>
      <c r="B46" s="40" t="s">
        <v>120</v>
      </c>
      <c r="C46" s="41" t="s">
        <v>121</v>
      </c>
      <c r="D46" s="42" t="n">
        <v>23</v>
      </c>
      <c r="E46" s="42" t="n">
        <v>2</v>
      </c>
      <c r="F46" s="42" t="n">
        <v>6</v>
      </c>
      <c r="G46" s="42" t="n">
        <v>15</v>
      </c>
      <c r="H46" s="43" t="n">
        <v>3.6</v>
      </c>
      <c r="I46" s="44" t="n">
        <v>0.48</v>
      </c>
      <c r="J46" s="44" t="n">
        <f aca="false">(E46+F46)/D46</f>
        <v>0.347826086956522</v>
      </c>
      <c r="K46" s="52"/>
      <c r="N46" s="46" t="s">
        <v>122</v>
      </c>
    </row>
    <row r="47" s="46" customFormat="true" ht="15.75" hidden="false" customHeight="true" outlineLevel="0" collapsed="false">
      <c r="A47" s="39" t="n">
        <v>44</v>
      </c>
      <c r="B47" s="40" t="s">
        <v>123</v>
      </c>
      <c r="C47" s="41" t="s">
        <v>124</v>
      </c>
      <c r="D47" s="42" t="n">
        <v>22</v>
      </c>
      <c r="E47" s="42" t="n">
        <v>3</v>
      </c>
      <c r="F47" s="42" t="n">
        <v>18</v>
      </c>
      <c r="G47" s="42" t="n">
        <v>1</v>
      </c>
      <c r="H47" s="43" t="n">
        <v>4.5</v>
      </c>
      <c r="I47" s="44" t="n">
        <v>0.99</v>
      </c>
      <c r="J47" s="44" t="n">
        <f aca="false">(E47+F47)/D47</f>
        <v>0.954545454545455</v>
      </c>
      <c r="K47" s="52"/>
    </row>
    <row r="48" s="46" customFormat="true" ht="15.75" hidden="false" customHeight="true" outlineLevel="0" collapsed="false">
      <c r="A48" s="39" t="n">
        <v>45</v>
      </c>
      <c r="B48" s="40" t="s">
        <v>125</v>
      </c>
      <c r="C48" s="41" t="s">
        <v>126</v>
      </c>
      <c r="D48" s="42" t="n">
        <v>23</v>
      </c>
      <c r="E48" s="42" t="n">
        <v>2</v>
      </c>
      <c r="F48" s="42" t="n">
        <v>8</v>
      </c>
      <c r="G48" s="42" t="n">
        <v>13</v>
      </c>
      <c r="H48" s="43" t="n">
        <v>3.8</v>
      </c>
      <c r="I48" s="44" t="n">
        <v>0.65</v>
      </c>
      <c r="J48" s="44" t="n">
        <f aca="false">(E48+F48)/D48</f>
        <v>0.434782608695652</v>
      </c>
      <c r="K48" s="52"/>
    </row>
    <row r="49" s="46" customFormat="true" ht="15.75" hidden="false" customHeight="true" outlineLevel="0" collapsed="false">
      <c r="A49" s="39" t="n">
        <v>46</v>
      </c>
      <c r="B49" s="40" t="s">
        <v>127</v>
      </c>
      <c r="C49" s="41" t="s">
        <v>128</v>
      </c>
      <c r="D49" s="42" t="n">
        <v>20</v>
      </c>
      <c r="E49" s="42" t="n">
        <v>2</v>
      </c>
      <c r="F49" s="42" t="n">
        <v>6</v>
      </c>
      <c r="G49" s="42" t="n">
        <v>12</v>
      </c>
      <c r="H49" s="43" t="n">
        <v>3.9</v>
      </c>
      <c r="I49" s="44" t="n">
        <v>0.71</v>
      </c>
      <c r="J49" s="44" t="n">
        <f aca="false">(E49+F49)/D49</f>
        <v>0.4</v>
      </c>
      <c r="K49" s="52"/>
    </row>
    <row r="50" s="46" customFormat="true" ht="15.75" hidden="false" customHeight="true" outlineLevel="0" collapsed="false">
      <c r="A50" s="39" t="n">
        <v>47</v>
      </c>
      <c r="B50" s="40" t="s">
        <v>129</v>
      </c>
      <c r="C50" s="41" t="s">
        <v>130</v>
      </c>
      <c r="D50" s="42" t="n">
        <v>25</v>
      </c>
      <c r="E50" s="42" t="n">
        <v>1</v>
      </c>
      <c r="F50" s="42" t="n">
        <v>7</v>
      </c>
      <c r="G50" s="42" t="n">
        <v>17</v>
      </c>
      <c r="H50" s="43" t="n">
        <v>3.6</v>
      </c>
      <c r="I50" s="44" t="n">
        <v>0.31</v>
      </c>
      <c r="J50" s="44" t="n">
        <f aca="false">(E50+F50)/D50</f>
        <v>0.32</v>
      </c>
      <c r="K50" s="52" t="s">
        <v>45</v>
      </c>
    </row>
    <row r="51" s="46" customFormat="true" ht="15.75" hidden="false" customHeight="true" outlineLevel="0" collapsed="false">
      <c r="A51" s="39" t="n">
        <v>48</v>
      </c>
      <c r="B51" s="40" t="s">
        <v>131</v>
      </c>
      <c r="C51" s="41" t="s">
        <v>132</v>
      </c>
      <c r="D51" s="42" t="n">
        <v>23</v>
      </c>
      <c r="E51" s="42" t="n">
        <v>2</v>
      </c>
      <c r="F51" s="42" t="n">
        <v>8</v>
      </c>
      <c r="G51" s="42" t="n">
        <v>13</v>
      </c>
      <c r="H51" s="43" t="n">
        <v>3.8</v>
      </c>
      <c r="I51" s="44" t="n">
        <v>0.63</v>
      </c>
      <c r="J51" s="44" t="n">
        <f aca="false">(E51+F51)/D51</f>
        <v>0.434782608695652</v>
      </c>
      <c r="K51" s="52"/>
    </row>
    <row r="52" s="46" customFormat="true" ht="15.75" hidden="false" customHeight="true" outlineLevel="0" collapsed="false">
      <c r="A52" s="39" t="n">
        <v>49</v>
      </c>
      <c r="B52" s="40" t="s">
        <v>133</v>
      </c>
      <c r="C52" s="41" t="s">
        <v>134</v>
      </c>
      <c r="D52" s="42" t="n">
        <v>19</v>
      </c>
      <c r="E52" s="42" t="n">
        <v>6</v>
      </c>
      <c r="F52" s="42" t="n">
        <v>5</v>
      </c>
      <c r="G52" s="42" t="n">
        <v>8</v>
      </c>
      <c r="H52" s="43" t="n">
        <v>4.3</v>
      </c>
      <c r="I52" s="44" t="n">
        <v>0.91</v>
      </c>
      <c r="J52" s="44" t="n">
        <f aca="false">(E52+F52)/D52</f>
        <v>0.578947368421053</v>
      </c>
      <c r="K52" s="52"/>
    </row>
    <row r="53" s="46" customFormat="true" ht="15.75" hidden="false" customHeight="true" outlineLevel="0" collapsed="false">
      <c r="A53" s="39" t="n">
        <v>50</v>
      </c>
      <c r="B53" s="40" t="s">
        <v>135</v>
      </c>
      <c r="C53" s="41" t="s">
        <v>136</v>
      </c>
      <c r="D53" s="42" t="n">
        <v>16</v>
      </c>
      <c r="E53" s="42" t="n">
        <v>1</v>
      </c>
      <c r="F53" s="42" t="n">
        <v>7</v>
      </c>
      <c r="G53" s="42" t="n">
        <v>8</v>
      </c>
      <c r="H53" s="43" t="n">
        <v>3.8</v>
      </c>
      <c r="I53" s="44" t="n">
        <v>0.67</v>
      </c>
      <c r="J53" s="44" t="n">
        <f aca="false">(E53+F53)/D53</f>
        <v>0.5</v>
      </c>
      <c r="K53" s="52"/>
    </row>
    <row r="54" s="46" customFormat="true" ht="15.75" hidden="false" customHeight="true" outlineLevel="0" collapsed="false">
      <c r="A54" s="39" t="n">
        <v>51</v>
      </c>
      <c r="B54" s="40" t="s">
        <v>137</v>
      </c>
      <c r="C54" s="41" t="s">
        <v>138</v>
      </c>
      <c r="D54" s="42" t="n">
        <v>18</v>
      </c>
      <c r="E54" s="42" t="n">
        <v>1</v>
      </c>
      <c r="F54" s="42" t="n">
        <v>6</v>
      </c>
      <c r="G54" s="42" t="n">
        <v>11</v>
      </c>
      <c r="H54" s="43" t="n">
        <v>3.7</v>
      </c>
      <c r="I54" s="44" t="n">
        <v>0.66</v>
      </c>
      <c r="J54" s="44" t="n">
        <f aca="false">(E54+F54)/D54</f>
        <v>0.388888888888889</v>
      </c>
      <c r="K54" s="52"/>
    </row>
    <row r="55" s="46" customFormat="true" ht="15.75" hidden="false" customHeight="true" outlineLevel="0" collapsed="false">
      <c r="A55" s="66" t="s">
        <v>139</v>
      </c>
      <c r="B55" s="67"/>
      <c r="C55" s="68"/>
      <c r="D55" s="69" t="n">
        <f aca="false">SUM(D4:D54)</f>
        <v>1103</v>
      </c>
      <c r="E55" s="69" t="n">
        <f aca="false">SUM(E4:E54)</f>
        <v>186</v>
      </c>
      <c r="F55" s="69" t="n">
        <f aca="false">SUM(F4:F54)</f>
        <v>405</v>
      </c>
      <c r="G55" s="69" t="n">
        <f aca="false">SUM(G4:G54)</f>
        <v>512</v>
      </c>
      <c r="H55" s="70" t="n">
        <v>3.9</v>
      </c>
      <c r="I55" s="71" t="n">
        <v>0.68</v>
      </c>
      <c r="J55" s="71" t="n">
        <v>0.54</v>
      </c>
      <c r="K55" s="72" t="n">
        <v>10</v>
      </c>
    </row>
    <row r="56" customFormat="false" ht="15" hidden="false" customHeight="false" outlineLevel="0" collapsed="false">
      <c r="A56" s="29"/>
      <c r="B56" s="30"/>
      <c r="C56" s="6"/>
      <c r="D56" s="31"/>
      <c r="E56" s="6"/>
      <c r="F56" s="73"/>
      <c r="G56" s="6"/>
      <c r="H56" s="6"/>
      <c r="I56" s="6"/>
      <c r="J56" s="6"/>
      <c r="K56" s="6"/>
    </row>
    <row r="57" customFormat="false" ht="15" hidden="false" customHeight="false" outlineLevel="0" collapsed="false">
      <c r="A57" s="29"/>
      <c r="B57" s="30"/>
      <c r="C57" s="6"/>
      <c r="D57" s="31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29"/>
      <c r="B58" s="30"/>
      <c r="C58" s="6"/>
      <c r="D58" s="31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29"/>
      <c r="B59" s="30"/>
      <c r="C59" s="6"/>
      <c r="D59" s="31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29"/>
      <c r="B60" s="30"/>
      <c r="C60" s="6"/>
      <c r="D60" s="31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29"/>
      <c r="B61" s="30"/>
      <c r="C61" s="6"/>
      <c r="D61" s="31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29"/>
      <c r="B62" s="30"/>
      <c r="C62" s="6"/>
      <c r="D62" s="31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29"/>
      <c r="B63" s="30"/>
      <c r="C63" s="6"/>
      <c r="D63" s="31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29"/>
      <c r="B64" s="30"/>
      <c r="C64" s="6"/>
      <c r="D64" s="31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29"/>
      <c r="B65" s="30"/>
      <c r="C65" s="6"/>
      <c r="D65" s="31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29"/>
      <c r="B66" s="30"/>
      <c r="C66" s="6"/>
      <c r="D66" s="31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29"/>
      <c r="B67" s="30"/>
      <c r="C67" s="6"/>
      <c r="D67" s="31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29"/>
      <c r="B68" s="30"/>
      <c r="C68" s="6"/>
      <c r="D68" s="31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29"/>
      <c r="B69" s="30"/>
      <c r="C69" s="6"/>
      <c r="D69" s="31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29"/>
      <c r="B70" s="30"/>
      <c r="C70" s="6"/>
      <c r="D70" s="31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29"/>
      <c r="B71" s="30"/>
      <c r="C71" s="6"/>
      <c r="D71" s="31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29"/>
      <c r="B72" s="30"/>
      <c r="C72" s="6"/>
      <c r="D72" s="31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29"/>
      <c r="B73" s="30"/>
      <c r="C73" s="6"/>
      <c r="D73" s="31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29"/>
      <c r="B74" s="30"/>
      <c r="C74" s="6"/>
      <c r="D74" s="31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29"/>
      <c r="B75" s="30"/>
      <c r="C75" s="6"/>
      <c r="D75" s="31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29"/>
      <c r="B76" s="30"/>
      <c r="C76" s="6"/>
      <c r="D76" s="31"/>
      <c r="E76" s="6"/>
      <c r="F76" s="6"/>
      <c r="G76" s="6"/>
      <c r="H76" s="6"/>
      <c r="I76" s="6"/>
      <c r="J76" s="6"/>
      <c r="K76" s="6"/>
    </row>
    <row r="77" customFormat="false" ht="15.75" hidden="false" customHeight="false" outlineLevel="0" collapsed="false">
      <c r="A77" s="29"/>
      <c r="B77" s="74" t="s">
        <v>140</v>
      </c>
      <c r="C77" s="6"/>
      <c r="D77" s="31"/>
      <c r="E77" s="6"/>
      <c r="F77" s="6"/>
      <c r="G77" s="6"/>
      <c r="H77" s="6"/>
      <c r="I77" s="6"/>
      <c r="J77" s="6"/>
      <c r="K77" s="6"/>
    </row>
    <row r="78" customFormat="false" ht="15.75" hidden="false" customHeight="false" outlineLevel="0" collapsed="false">
      <c r="A78" s="29" t="s">
        <v>141</v>
      </c>
      <c r="B78" s="74"/>
      <c r="C78" s="6"/>
      <c r="D78" s="31"/>
      <c r="E78" s="6"/>
      <c r="F78" s="6"/>
      <c r="G78" s="6"/>
      <c r="H78" s="6"/>
      <c r="I78" s="6"/>
      <c r="J78" s="6"/>
      <c r="K78" s="6"/>
    </row>
    <row r="79" customFormat="false" ht="15.75" hidden="false" customHeight="false" outlineLevel="0" collapsed="false">
      <c r="A79" s="29" t="s">
        <v>142</v>
      </c>
      <c r="B79" s="74"/>
      <c r="C79" s="6"/>
      <c r="D79" s="31"/>
      <c r="E79" s="6"/>
      <c r="F79" s="6"/>
      <c r="G79" s="6"/>
      <c r="H79" s="6"/>
      <c r="I79" s="6"/>
      <c r="J79" s="6"/>
      <c r="K79" s="6"/>
    </row>
    <row r="80" customFormat="false" ht="15.75" hidden="false" customHeight="false" outlineLevel="0" collapsed="false">
      <c r="A80" s="29"/>
      <c r="B80" s="75" t="s">
        <v>143</v>
      </c>
      <c r="C80" s="6"/>
      <c r="D80" s="31"/>
      <c r="E80" s="6"/>
      <c r="F80" s="6"/>
      <c r="G80" s="6"/>
      <c r="H80" s="6"/>
      <c r="I80" s="6"/>
      <c r="J80" s="6"/>
      <c r="K80" s="6"/>
    </row>
    <row r="81" customFormat="false" ht="15.75" hidden="false" customHeight="false" outlineLevel="0" collapsed="false">
      <c r="A81" s="29"/>
      <c r="B81" s="75" t="s">
        <v>144</v>
      </c>
      <c r="C81" s="6"/>
      <c r="D81" s="31"/>
      <c r="E81" s="6"/>
      <c r="F81" s="6"/>
      <c r="G81" s="6"/>
      <c r="H81" s="6"/>
      <c r="I81" s="6"/>
      <c r="J81" s="6"/>
      <c r="K81" s="6"/>
    </row>
    <row r="82" customFormat="false" ht="15.75" hidden="false" customHeight="false" outlineLevel="0" collapsed="false">
      <c r="A82" s="29"/>
      <c r="B82" s="75" t="s">
        <v>145</v>
      </c>
      <c r="C82" s="6"/>
      <c r="D82" s="31"/>
      <c r="E82" s="6"/>
      <c r="F82" s="6"/>
      <c r="G82" s="6"/>
      <c r="H82" s="6"/>
      <c r="I82" s="6"/>
      <c r="J82" s="6"/>
      <c r="K82" s="6"/>
    </row>
    <row r="83" customFormat="false" ht="15.75" hidden="false" customHeight="false" outlineLevel="0" collapsed="false">
      <c r="A83" s="29"/>
      <c r="B83" s="75" t="s">
        <v>146</v>
      </c>
      <c r="C83" s="6"/>
      <c r="D83" s="31"/>
      <c r="E83" s="6"/>
      <c r="F83" s="6"/>
      <c r="G83" s="6"/>
      <c r="H83" s="6"/>
      <c r="I83" s="6"/>
      <c r="J83" s="6"/>
      <c r="K83" s="6"/>
    </row>
    <row r="84" customFormat="false" ht="15.75" hidden="false" customHeight="false" outlineLevel="0" collapsed="false">
      <c r="A84" s="29"/>
      <c r="B84" s="75" t="s">
        <v>147</v>
      </c>
      <c r="C84" s="6"/>
      <c r="D84" s="31"/>
      <c r="E84" s="6"/>
      <c r="F84" s="6"/>
      <c r="G84" s="6"/>
      <c r="H84" s="6"/>
      <c r="I84" s="6"/>
      <c r="J84" s="6"/>
      <c r="K84" s="6"/>
    </row>
    <row r="85" customFormat="false" ht="15.75" hidden="false" customHeight="false" outlineLevel="0" collapsed="false">
      <c r="A85" s="29"/>
      <c r="B85" s="75" t="s">
        <v>148</v>
      </c>
      <c r="C85" s="6"/>
      <c r="D85" s="31"/>
      <c r="E85" s="6"/>
      <c r="F85" s="6"/>
      <c r="G85" s="6"/>
      <c r="H85" s="6"/>
      <c r="I85" s="6"/>
      <c r="J85" s="6"/>
      <c r="K85" s="6"/>
    </row>
    <row r="86" customFormat="false" ht="15.75" hidden="false" customHeight="false" outlineLevel="0" collapsed="false">
      <c r="A86" s="29"/>
      <c r="B86" s="75"/>
      <c r="C86" s="6"/>
      <c r="D86" s="31"/>
      <c r="E86" s="6"/>
      <c r="F86" s="6"/>
      <c r="G86" s="6"/>
      <c r="H86" s="6"/>
      <c r="I86" s="6"/>
      <c r="J86" s="6"/>
      <c r="K86" s="6"/>
    </row>
    <row r="87" customFormat="false" ht="15.75" hidden="false" customHeight="false" outlineLevel="0" collapsed="false">
      <c r="A87" s="29"/>
      <c r="B87" s="75"/>
      <c r="C87" s="76" t="s">
        <v>149</v>
      </c>
      <c r="D87" s="77"/>
      <c r="E87" s="29"/>
      <c r="F87" s="29"/>
      <c r="G87" s="29" t="s">
        <v>150</v>
      </c>
      <c r="H87" s="6"/>
      <c r="I87" s="6"/>
      <c r="J87" s="6"/>
      <c r="K87" s="6"/>
    </row>
    <row r="88" customFormat="false" ht="15" hidden="false" customHeight="false" outlineLevel="0" collapsed="false">
      <c r="A88" s="29"/>
      <c r="B88" s="30"/>
      <c r="C88" s="6"/>
      <c r="D88" s="31"/>
      <c r="E88" s="6"/>
      <c r="F88" s="6"/>
      <c r="G88" s="6"/>
      <c r="H88" s="6"/>
      <c r="I88" s="6"/>
      <c r="J88" s="6"/>
      <c r="K88" s="6"/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36" activePane="bottomLeft" state="frozen"/>
      <selection pane="topLeft" activeCell="A1" activeCellId="0" sqref="A1"/>
      <selection pane="bottom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6" width="8.7"/>
    <col collapsed="false" customWidth="true" hidden="false" outlineLevel="0" max="3" min="3" style="0" width="29.28"/>
    <col collapsed="false" customWidth="true" hidden="false" outlineLevel="0" max="4" min="4" style="27" width="6.7"/>
    <col collapsed="false" customWidth="true" hidden="false" outlineLevel="0" max="7" min="5" style="0" width="6.7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9.14"/>
    <col collapsed="false" customWidth="true" hidden="false" outlineLevel="0" max="11" min="11" style="0" width="7.85"/>
  </cols>
  <sheetData>
    <row r="1" customFormat="false" ht="36" hidden="false" customHeight="true" outlineLevel="0" collapsed="false">
      <c r="A1" s="28" t="s">
        <v>151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9.75" hidden="false" customHeight="true" outlineLevel="0" collapsed="false">
      <c r="A2" s="29"/>
      <c r="B2" s="30"/>
      <c r="C2" s="6"/>
      <c r="D2" s="31"/>
      <c r="E2" s="6"/>
      <c r="F2" s="6"/>
      <c r="G2" s="6"/>
      <c r="H2" s="6"/>
      <c r="I2" s="6"/>
      <c r="J2" s="6"/>
      <c r="K2" s="6"/>
    </row>
    <row r="3" customFormat="false" ht="95.25" hidden="false" customHeight="true" outlineLevel="0" collapsed="false">
      <c r="A3" s="32" t="s">
        <v>24</v>
      </c>
      <c r="B3" s="33" t="s">
        <v>25</v>
      </c>
      <c r="C3" s="34" t="s">
        <v>26</v>
      </c>
      <c r="D3" s="35" t="s">
        <v>27</v>
      </c>
      <c r="E3" s="33" t="s">
        <v>28</v>
      </c>
      <c r="F3" s="33" t="s">
        <v>29</v>
      </c>
      <c r="G3" s="33" t="s">
        <v>30</v>
      </c>
      <c r="H3" s="35" t="s">
        <v>31</v>
      </c>
      <c r="I3" s="36" t="s">
        <v>32</v>
      </c>
      <c r="J3" s="37" t="s">
        <v>33</v>
      </c>
      <c r="K3" s="38" t="s">
        <v>34</v>
      </c>
    </row>
    <row r="4" s="46" customFormat="true" ht="15.75" hidden="false" customHeight="true" outlineLevel="0" collapsed="false">
      <c r="A4" s="39" t="n">
        <v>1</v>
      </c>
      <c r="B4" s="40" t="s">
        <v>35</v>
      </c>
      <c r="C4" s="41" t="s">
        <v>36</v>
      </c>
      <c r="D4" s="42" t="n">
        <v>20</v>
      </c>
      <c r="E4" s="42" t="n">
        <v>10</v>
      </c>
      <c r="F4" s="42" t="n">
        <v>10</v>
      </c>
      <c r="G4" s="42" t="n">
        <v>0</v>
      </c>
      <c r="H4" s="43" t="n">
        <v>4.5</v>
      </c>
      <c r="I4" s="44" t="n">
        <v>1</v>
      </c>
      <c r="J4" s="44" t="n">
        <f aca="false">(E4+F4)/D4</f>
        <v>1</v>
      </c>
      <c r="K4" s="45"/>
    </row>
    <row r="5" s="46" customFormat="true" ht="15.75" hidden="false" customHeight="true" outlineLevel="0" collapsed="false">
      <c r="A5" s="39" t="n">
        <v>2</v>
      </c>
      <c r="B5" s="40" t="s">
        <v>37</v>
      </c>
      <c r="C5" s="41" t="s">
        <v>38</v>
      </c>
      <c r="D5" s="42" t="n">
        <v>22</v>
      </c>
      <c r="E5" s="42" t="n">
        <v>5</v>
      </c>
      <c r="F5" s="42" t="n">
        <v>7</v>
      </c>
      <c r="G5" s="42" t="n">
        <v>10</v>
      </c>
      <c r="H5" s="43" t="n">
        <v>4</v>
      </c>
      <c r="I5" s="44" t="n">
        <v>0.71</v>
      </c>
      <c r="J5" s="44" t="n">
        <f aca="false">(E5+F5)/D5</f>
        <v>0.545454545454545</v>
      </c>
      <c r="K5" s="45"/>
    </row>
    <row r="6" s="46" customFormat="true" ht="15.75" hidden="false" customHeight="true" outlineLevel="0" collapsed="false">
      <c r="A6" s="39" t="n">
        <v>3</v>
      </c>
      <c r="B6" s="40" t="s">
        <v>39</v>
      </c>
      <c r="C6" s="41" t="s">
        <v>40</v>
      </c>
      <c r="D6" s="42" t="n">
        <v>22</v>
      </c>
      <c r="E6" s="42" t="n">
        <v>8</v>
      </c>
      <c r="F6" s="42" t="n">
        <v>6</v>
      </c>
      <c r="G6" s="42" t="n">
        <v>8</v>
      </c>
      <c r="H6" s="43" t="n">
        <v>4.2</v>
      </c>
      <c r="I6" s="44" t="n">
        <v>0.77</v>
      </c>
      <c r="J6" s="44" t="n">
        <f aca="false">(E6+F6)/D6</f>
        <v>0.636363636363636</v>
      </c>
      <c r="K6" s="45"/>
    </row>
    <row r="7" s="46" customFormat="true" ht="15.75" hidden="false" customHeight="true" outlineLevel="0" collapsed="false">
      <c r="A7" s="39" t="n">
        <v>4</v>
      </c>
      <c r="B7" s="40" t="s">
        <v>41</v>
      </c>
      <c r="C7" s="41" t="s">
        <v>42</v>
      </c>
      <c r="D7" s="42" t="n">
        <v>23</v>
      </c>
      <c r="E7" s="42" t="n">
        <v>6</v>
      </c>
      <c r="F7" s="42" t="n">
        <v>7</v>
      </c>
      <c r="G7" s="42" t="n">
        <v>10</v>
      </c>
      <c r="H7" s="43" t="n">
        <v>4</v>
      </c>
      <c r="I7" s="44" t="n">
        <v>0.69</v>
      </c>
      <c r="J7" s="44" t="n">
        <f aca="false">(E7+F7)/D7</f>
        <v>0.565217391304348</v>
      </c>
      <c r="K7" s="45"/>
    </row>
    <row r="8" s="46" customFormat="true" ht="15.75" hidden="false" customHeight="true" outlineLevel="0" collapsed="false">
      <c r="A8" s="39" t="n">
        <v>5</v>
      </c>
      <c r="B8" s="40" t="s">
        <v>43</v>
      </c>
      <c r="C8" s="41" t="s">
        <v>44</v>
      </c>
      <c r="D8" s="42" t="n">
        <v>22</v>
      </c>
      <c r="E8" s="42" t="n">
        <v>8</v>
      </c>
      <c r="F8" s="42" t="n">
        <v>6</v>
      </c>
      <c r="G8" s="42" t="n">
        <v>8</v>
      </c>
      <c r="H8" s="43" t="n">
        <v>4</v>
      </c>
      <c r="I8" s="44" t="n">
        <v>0.52</v>
      </c>
      <c r="J8" s="44" t="n">
        <f aca="false">(E8+F8)/D8</f>
        <v>0.636363636363636</v>
      </c>
      <c r="K8" s="45" t="s">
        <v>45</v>
      </c>
    </row>
    <row r="9" s="46" customFormat="true" ht="15.75" hidden="false" customHeight="true" outlineLevel="0" collapsed="false">
      <c r="A9" s="39" t="n">
        <v>6</v>
      </c>
      <c r="B9" s="40" t="s">
        <v>46</v>
      </c>
      <c r="C9" s="41" t="s">
        <v>47</v>
      </c>
      <c r="D9" s="42" t="n">
        <v>21</v>
      </c>
      <c r="E9" s="42" t="n">
        <v>6</v>
      </c>
      <c r="F9" s="42" t="n">
        <v>4</v>
      </c>
      <c r="G9" s="42" t="n">
        <v>11</v>
      </c>
      <c r="H9" s="43" t="n">
        <v>3.9</v>
      </c>
      <c r="I9" s="44" t="n">
        <v>0.57</v>
      </c>
      <c r="J9" s="44" t="n">
        <f aca="false">(E9+F9)/D9</f>
        <v>0.476190476190476</v>
      </c>
      <c r="K9" s="45" t="s">
        <v>45</v>
      </c>
    </row>
    <row r="10" s="46" customFormat="true" ht="15.75" hidden="false" customHeight="true" outlineLevel="0" collapsed="false">
      <c r="A10" s="39" t="n">
        <v>7</v>
      </c>
      <c r="B10" s="47" t="s">
        <v>48</v>
      </c>
      <c r="C10" s="41" t="s">
        <v>49</v>
      </c>
      <c r="D10" s="48" t="n">
        <v>20</v>
      </c>
      <c r="E10" s="48" t="n">
        <v>9</v>
      </c>
      <c r="F10" s="48" t="n">
        <v>9</v>
      </c>
      <c r="G10" s="48" t="n">
        <v>2</v>
      </c>
      <c r="H10" s="49" t="n">
        <v>4.3</v>
      </c>
      <c r="I10" s="50" t="n">
        <v>0.98</v>
      </c>
      <c r="J10" s="44" t="n">
        <f aca="false">(E10+F10)/D10</f>
        <v>0.9</v>
      </c>
      <c r="K10" s="51"/>
    </row>
    <row r="11" s="46" customFormat="true" ht="15.75" hidden="false" customHeight="true" outlineLevel="0" collapsed="false">
      <c r="A11" s="39" t="n">
        <v>8</v>
      </c>
      <c r="B11" s="40" t="s">
        <v>50</v>
      </c>
      <c r="C11" s="41" t="s">
        <v>51</v>
      </c>
      <c r="D11" s="42" t="n">
        <v>19</v>
      </c>
      <c r="E11" s="42" t="n">
        <v>4</v>
      </c>
      <c r="F11" s="42" t="n">
        <v>7</v>
      </c>
      <c r="G11" s="42" t="n">
        <v>8</v>
      </c>
      <c r="H11" s="43" t="n">
        <v>3.9</v>
      </c>
      <c r="I11" s="44" t="n">
        <v>0.73</v>
      </c>
      <c r="J11" s="44" t="n">
        <f aca="false">(E11+F11)/D11</f>
        <v>0.578947368421053</v>
      </c>
      <c r="K11" s="52"/>
    </row>
    <row r="12" s="46" customFormat="true" ht="15.75" hidden="false" customHeight="true" outlineLevel="0" collapsed="false">
      <c r="A12" s="39" t="n">
        <v>9</v>
      </c>
      <c r="B12" s="40" t="s">
        <v>52</v>
      </c>
      <c r="C12" s="41" t="s">
        <v>53</v>
      </c>
      <c r="D12" s="42" t="n">
        <v>20</v>
      </c>
      <c r="E12" s="42" t="n">
        <v>10</v>
      </c>
      <c r="F12" s="42" t="n">
        <v>3</v>
      </c>
      <c r="G12" s="42" t="n">
        <v>7</v>
      </c>
      <c r="H12" s="43" t="n">
        <v>4.3</v>
      </c>
      <c r="I12" s="44" t="n">
        <v>0.8</v>
      </c>
      <c r="J12" s="44" t="n">
        <f aca="false">(E12+F12)/D12</f>
        <v>0.65</v>
      </c>
      <c r="K12" s="52"/>
    </row>
    <row r="13" s="46" customFormat="true" ht="15.75" hidden="false" customHeight="true" outlineLevel="0" collapsed="false">
      <c r="A13" s="39" t="n">
        <v>10</v>
      </c>
      <c r="B13" s="40" t="s">
        <v>54</v>
      </c>
      <c r="C13" s="41" t="s">
        <v>55</v>
      </c>
      <c r="D13" s="42" t="n">
        <v>19</v>
      </c>
      <c r="E13" s="42" t="n">
        <v>4</v>
      </c>
      <c r="F13" s="42" t="n">
        <v>7</v>
      </c>
      <c r="G13" s="42" t="n">
        <v>8</v>
      </c>
      <c r="H13" s="43" t="n">
        <v>4</v>
      </c>
      <c r="I13" s="44" t="n">
        <v>0.74</v>
      </c>
      <c r="J13" s="44" t="n">
        <f aca="false">(E13+F13)/D13</f>
        <v>0.578947368421053</v>
      </c>
      <c r="K13" s="52"/>
    </row>
    <row r="14" s="46" customFormat="true" ht="15.75" hidden="false" customHeight="true" outlineLevel="0" collapsed="false">
      <c r="A14" s="39" t="n">
        <v>11</v>
      </c>
      <c r="B14" s="40" t="s">
        <v>56</v>
      </c>
      <c r="C14" s="41" t="s">
        <v>57</v>
      </c>
      <c r="D14" s="42" t="n">
        <v>20</v>
      </c>
      <c r="E14" s="42" t="n">
        <v>6</v>
      </c>
      <c r="F14" s="42" t="n">
        <v>5</v>
      </c>
      <c r="G14" s="42" t="n">
        <v>9</v>
      </c>
      <c r="H14" s="43" t="n">
        <v>4</v>
      </c>
      <c r="I14" s="44" t="n">
        <v>0.68</v>
      </c>
      <c r="J14" s="44" t="n">
        <f aca="false">(E14+F14)/D14</f>
        <v>0.55</v>
      </c>
      <c r="K14" s="52"/>
    </row>
    <row r="15" s="46" customFormat="true" ht="15.75" hidden="false" customHeight="true" outlineLevel="0" collapsed="false">
      <c r="A15" s="39" t="n">
        <v>12</v>
      </c>
      <c r="B15" s="40" t="s">
        <v>58</v>
      </c>
      <c r="C15" s="41" t="s">
        <v>59</v>
      </c>
      <c r="D15" s="42" t="n">
        <v>18</v>
      </c>
      <c r="E15" s="42" t="n">
        <v>1</v>
      </c>
      <c r="F15" s="42" t="n">
        <v>7</v>
      </c>
      <c r="G15" s="42" t="n">
        <v>10</v>
      </c>
      <c r="H15" s="43" t="n">
        <v>3.6</v>
      </c>
      <c r="I15" s="44" t="n">
        <v>0.53</v>
      </c>
      <c r="J15" s="44" t="n">
        <f aca="false">(E15+F15)/D15</f>
        <v>0.444444444444444</v>
      </c>
      <c r="K15" s="52"/>
    </row>
    <row r="16" s="46" customFormat="true" ht="15.75" hidden="false" customHeight="true" outlineLevel="0" collapsed="false">
      <c r="A16" s="39" t="n">
        <v>13</v>
      </c>
      <c r="B16" s="40" t="s">
        <v>60</v>
      </c>
      <c r="C16" s="53" t="s">
        <v>61</v>
      </c>
      <c r="D16" s="42" t="n">
        <v>20</v>
      </c>
      <c r="E16" s="42" t="n">
        <v>7</v>
      </c>
      <c r="F16" s="42" t="n">
        <v>13</v>
      </c>
      <c r="G16" s="42"/>
      <c r="H16" s="43" t="n">
        <v>4</v>
      </c>
      <c r="I16" s="44" t="n">
        <v>1</v>
      </c>
      <c r="J16" s="44" t="n">
        <f aca="false">(E16+F16)/D16</f>
        <v>1</v>
      </c>
      <c r="K16" s="52"/>
    </row>
    <row r="17" s="46" customFormat="true" ht="15.75" hidden="false" customHeight="true" outlineLevel="0" collapsed="false">
      <c r="A17" s="39" t="n">
        <v>14</v>
      </c>
      <c r="B17" s="40" t="s">
        <v>62</v>
      </c>
      <c r="C17" s="41" t="s">
        <v>63</v>
      </c>
      <c r="D17" s="42" t="n">
        <v>20</v>
      </c>
      <c r="E17" s="42" t="n">
        <v>5</v>
      </c>
      <c r="F17" s="42" t="n">
        <v>8</v>
      </c>
      <c r="G17" s="42" t="n">
        <v>7</v>
      </c>
      <c r="H17" s="43" t="n">
        <v>4</v>
      </c>
      <c r="I17" s="44" t="n">
        <v>0.75</v>
      </c>
      <c r="J17" s="44" t="n">
        <f aca="false">(E17+F17)/D17</f>
        <v>0.65</v>
      </c>
      <c r="K17" s="52"/>
    </row>
    <row r="18" s="46" customFormat="true" ht="15.75" hidden="false" customHeight="true" outlineLevel="0" collapsed="false">
      <c r="A18" s="39" t="n">
        <v>15</v>
      </c>
      <c r="B18" s="40" t="s">
        <v>64</v>
      </c>
      <c r="C18" s="41" t="s">
        <v>65</v>
      </c>
      <c r="D18" s="42" t="n">
        <v>20</v>
      </c>
      <c r="E18" s="42" t="n">
        <v>3</v>
      </c>
      <c r="F18" s="42" t="n">
        <v>9</v>
      </c>
      <c r="G18" s="42" t="n">
        <v>8</v>
      </c>
      <c r="H18" s="43" t="n">
        <v>3.9</v>
      </c>
      <c r="I18" s="44" t="n">
        <v>0.74</v>
      </c>
      <c r="J18" s="44" t="n">
        <f aca="false">(E18+F18)/D18</f>
        <v>0.6</v>
      </c>
      <c r="K18" s="52"/>
    </row>
    <row r="19" s="46" customFormat="true" ht="15.75" hidden="false" customHeight="true" outlineLevel="0" collapsed="false">
      <c r="A19" s="39" t="n">
        <v>16</v>
      </c>
      <c r="B19" s="40" t="s">
        <v>66</v>
      </c>
      <c r="C19" s="41" t="s">
        <v>67</v>
      </c>
      <c r="D19" s="42" t="n">
        <v>20</v>
      </c>
      <c r="E19" s="42" t="n">
        <v>5</v>
      </c>
      <c r="F19" s="42" t="n">
        <v>8</v>
      </c>
      <c r="G19" s="42" t="n">
        <v>7</v>
      </c>
      <c r="H19" s="43" t="n">
        <v>4</v>
      </c>
      <c r="I19" s="44" t="n">
        <v>0.65</v>
      </c>
      <c r="J19" s="44" t="n">
        <f aca="false">(E19+F19)/D19</f>
        <v>0.65</v>
      </c>
      <c r="K19" s="52"/>
    </row>
    <row r="20" s="46" customFormat="true" ht="15.75" hidden="false" customHeight="true" outlineLevel="0" collapsed="false">
      <c r="A20" s="39" t="n">
        <v>17</v>
      </c>
      <c r="B20" s="40" t="s">
        <v>68</v>
      </c>
      <c r="C20" s="41" t="s">
        <v>69</v>
      </c>
      <c r="D20" s="42" t="n">
        <v>20</v>
      </c>
      <c r="E20" s="42" t="n">
        <v>6</v>
      </c>
      <c r="F20" s="42" t="n">
        <v>5</v>
      </c>
      <c r="G20" s="42" t="n">
        <v>9</v>
      </c>
      <c r="H20" s="43" t="n">
        <v>3.9</v>
      </c>
      <c r="I20" s="44" t="n">
        <v>0.5</v>
      </c>
      <c r="J20" s="44" t="n">
        <f aca="false">(E20+F20)/D20</f>
        <v>0.55</v>
      </c>
      <c r="K20" s="52" t="s">
        <v>45</v>
      </c>
    </row>
    <row r="21" s="46" customFormat="true" ht="15.75" hidden="false" customHeight="true" outlineLevel="0" collapsed="false">
      <c r="A21" s="39" t="n">
        <v>18</v>
      </c>
      <c r="B21" s="40" t="s">
        <v>70</v>
      </c>
      <c r="C21" s="41" t="s">
        <v>71</v>
      </c>
      <c r="D21" s="42" t="n">
        <v>24</v>
      </c>
      <c r="E21" s="42" t="n">
        <v>4</v>
      </c>
      <c r="F21" s="42" t="n">
        <v>18</v>
      </c>
      <c r="G21" s="42" t="n">
        <v>2</v>
      </c>
      <c r="H21" s="43" t="n">
        <v>4.4</v>
      </c>
      <c r="I21" s="44" t="n">
        <v>0.98</v>
      </c>
      <c r="J21" s="44" t="n">
        <f aca="false">(E21+F21)/D21</f>
        <v>0.916666666666667</v>
      </c>
      <c r="K21" s="52"/>
    </row>
    <row r="22" s="46" customFormat="true" ht="15.75" hidden="false" customHeight="true" outlineLevel="0" collapsed="false">
      <c r="A22" s="39" t="n">
        <v>19</v>
      </c>
      <c r="B22" s="40" t="s">
        <v>72</v>
      </c>
      <c r="C22" s="41" t="s">
        <v>73</v>
      </c>
      <c r="D22" s="42" t="n">
        <v>24</v>
      </c>
      <c r="E22" s="42" t="n">
        <v>3</v>
      </c>
      <c r="F22" s="42" t="n">
        <v>9</v>
      </c>
      <c r="G22" s="42" t="n">
        <v>12</v>
      </c>
      <c r="H22" s="43" t="n">
        <v>3.9</v>
      </c>
      <c r="I22" s="44" t="n">
        <v>0.63</v>
      </c>
      <c r="J22" s="44" t="n">
        <f aca="false">(E22+F22)/D22</f>
        <v>0.5</v>
      </c>
      <c r="K22" s="52"/>
    </row>
    <row r="23" s="46" customFormat="true" ht="15.75" hidden="false" customHeight="true" outlineLevel="0" collapsed="false">
      <c r="A23" s="39" t="n">
        <v>20</v>
      </c>
      <c r="B23" s="40" t="s">
        <v>74</v>
      </c>
      <c r="C23" s="41" t="s">
        <v>75</v>
      </c>
      <c r="D23" s="42" t="n">
        <v>24</v>
      </c>
      <c r="E23" s="42" t="n">
        <v>5</v>
      </c>
      <c r="F23" s="42" t="n">
        <v>7</v>
      </c>
      <c r="G23" s="42" t="n">
        <v>12</v>
      </c>
      <c r="H23" s="43" t="n">
        <v>3.9</v>
      </c>
      <c r="I23" s="44" t="n">
        <v>0.59</v>
      </c>
      <c r="J23" s="44" t="n">
        <f aca="false">(E23+F23)/D23</f>
        <v>0.5</v>
      </c>
      <c r="K23" s="52"/>
    </row>
    <row r="24" s="46" customFormat="true" ht="15.75" hidden="false" customHeight="true" outlineLevel="0" collapsed="false">
      <c r="A24" s="39" t="n">
        <v>21</v>
      </c>
      <c r="B24" s="40" t="s">
        <v>76</v>
      </c>
      <c r="C24" s="41" t="s">
        <v>77</v>
      </c>
      <c r="D24" s="42" t="n">
        <v>24</v>
      </c>
      <c r="E24" s="42" t="n">
        <v>2</v>
      </c>
      <c r="F24" s="42" t="n">
        <v>7</v>
      </c>
      <c r="G24" s="42" t="n">
        <v>15</v>
      </c>
      <c r="H24" s="43" t="n">
        <v>3.6</v>
      </c>
      <c r="I24" s="44" t="n">
        <v>0.52</v>
      </c>
      <c r="J24" s="44" t="n">
        <f aca="false">(E24+F24)/D24</f>
        <v>0.375</v>
      </c>
      <c r="K24" s="52"/>
    </row>
    <row r="25" s="46" customFormat="true" ht="15.75" hidden="false" customHeight="true" outlineLevel="0" collapsed="false">
      <c r="A25" s="39" t="n">
        <v>22</v>
      </c>
      <c r="B25" s="40" t="s">
        <v>78</v>
      </c>
      <c r="C25" s="41" t="s">
        <v>79</v>
      </c>
      <c r="D25" s="42" t="n">
        <v>24</v>
      </c>
      <c r="E25" s="42" t="n">
        <v>2</v>
      </c>
      <c r="F25" s="42" t="n">
        <v>8</v>
      </c>
      <c r="G25" s="42" t="n">
        <v>14</v>
      </c>
      <c r="H25" s="43" t="n">
        <v>3.7</v>
      </c>
      <c r="I25" s="44" t="n">
        <v>0.58</v>
      </c>
      <c r="J25" s="44" t="n">
        <f aca="false">(E25+F25)/D25</f>
        <v>0.416666666666667</v>
      </c>
      <c r="K25" s="52"/>
    </row>
    <row r="26" s="46" customFormat="true" ht="15.75" hidden="false" customHeight="true" outlineLevel="0" collapsed="false">
      <c r="A26" s="39" t="n">
        <v>23</v>
      </c>
      <c r="B26" s="40" t="s">
        <v>80</v>
      </c>
      <c r="C26" s="41" t="s">
        <v>81</v>
      </c>
      <c r="D26" s="42" t="n">
        <v>25</v>
      </c>
      <c r="E26" s="42" t="n">
        <v>3</v>
      </c>
      <c r="F26" s="42" t="n">
        <v>19</v>
      </c>
      <c r="G26" s="42" t="n">
        <v>3</v>
      </c>
      <c r="H26" s="43" t="n">
        <v>4.4</v>
      </c>
      <c r="I26" s="44" t="n">
        <v>0.99</v>
      </c>
      <c r="J26" s="44" t="n">
        <f aca="false">(E26+F26)/D26</f>
        <v>0.88</v>
      </c>
      <c r="K26" s="52"/>
    </row>
    <row r="27" s="46" customFormat="true" ht="15.75" hidden="false" customHeight="true" outlineLevel="0" collapsed="false">
      <c r="A27" s="39" t="n">
        <v>24</v>
      </c>
      <c r="B27" s="40" t="s">
        <v>82</v>
      </c>
      <c r="C27" s="41" t="s">
        <v>83</v>
      </c>
      <c r="D27" s="42" t="n">
        <v>24</v>
      </c>
      <c r="E27" s="42" t="n">
        <v>5</v>
      </c>
      <c r="F27" s="42" t="n">
        <v>7</v>
      </c>
      <c r="G27" s="42" t="n">
        <v>12</v>
      </c>
      <c r="H27" s="43" t="n">
        <v>4</v>
      </c>
      <c r="I27" s="44" t="n">
        <v>0.7</v>
      </c>
      <c r="J27" s="44" t="n">
        <f aca="false">(E27+F27)/D27</f>
        <v>0.5</v>
      </c>
      <c r="K27" s="52"/>
    </row>
    <row r="28" s="46" customFormat="true" ht="15.75" hidden="false" customHeight="true" outlineLevel="0" collapsed="false">
      <c r="A28" s="39" t="n">
        <v>25</v>
      </c>
      <c r="B28" s="40" t="s">
        <v>84</v>
      </c>
      <c r="C28" s="41" t="s">
        <v>85</v>
      </c>
      <c r="D28" s="42" t="n">
        <v>26</v>
      </c>
      <c r="E28" s="42" t="n">
        <v>2</v>
      </c>
      <c r="F28" s="42" t="n">
        <v>10</v>
      </c>
      <c r="G28" s="42" t="n">
        <v>14</v>
      </c>
      <c r="H28" s="43" t="n">
        <v>3.9</v>
      </c>
      <c r="I28" s="44" t="n">
        <v>0.69</v>
      </c>
      <c r="J28" s="44" t="n">
        <f aca="false">(E28+F28)/D28</f>
        <v>0.461538461538462</v>
      </c>
      <c r="K28" s="52" t="s">
        <v>45</v>
      </c>
    </row>
    <row r="29" s="46" customFormat="true" ht="15.75" hidden="false" customHeight="true" outlineLevel="0" collapsed="false">
      <c r="A29" s="39" t="n">
        <v>26</v>
      </c>
      <c r="B29" s="40" t="s">
        <v>86</v>
      </c>
      <c r="C29" s="41" t="s">
        <v>87</v>
      </c>
      <c r="D29" s="42" t="n">
        <v>20</v>
      </c>
      <c r="E29" s="42"/>
      <c r="F29" s="42" t="n">
        <v>7</v>
      </c>
      <c r="G29" s="42" t="n">
        <v>13</v>
      </c>
      <c r="H29" s="43" t="n">
        <v>3.7</v>
      </c>
      <c r="I29" s="44" t="n">
        <v>0.45</v>
      </c>
      <c r="J29" s="44" t="n">
        <f aca="false">(E29+F29)/D29</f>
        <v>0.35</v>
      </c>
      <c r="K29" s="52" t="s">
        <v>45</v>
      </c>
    </row>
    <row r="30" s="46" customFormat="true" ht="15.75" hidden="false" customHeight="true" outlineLevel="0" collapsed="false">
      <c r="A30" s="39" t="n">
        <v>27</v>
      </c>
      <c r="B30" s="40" t="s">
        <v>88</v>
      </c>
      <c r="C30" s="41" t="s">
        <v>89</v>
      </c>
      <c r="D30" s="42" t="n">
        <v>25</v>
      </c>
      <c r="E30" s="42" t="n">
        <v>2</v>
      </c>
      <c r="F30" s="42" t="n">
        <v>11</v>
      </c>
      <c r="G30" s="42" t="n">
        <v>12</v>
      </c>
      <c r="H30" s="43" t="n">
        <v>3.8</v>
      </c>
      <c r="I30" s="44" t="n">
        <v>0.67</v>
      </c>
      <c r="J30" s="44" t="n">
        <f aca="false">(E30+F30)/D30</f>
        <v>0.52</v>
      </c>
      <c r="K30" s="52"/>
    </row>
    <row r="31" s="46" customFormat="true" ht="15.75" hidden="false" customHeight="true" outlineLevel="0" collapsed="false">
      <c r="A31" s="39" t="n">
        <v>28</v>
      </c>
      <c r="B31" s="40" t="s">
        <v>90</v>
      </c>
      <c r="C31" s="41" t="s">
        <v>91</v>
      </c>
      <c r="D31" s="42" t="n">
        <v>23</v>
      </c>
      <c r="E31" s="42" t="n">
        <v>6</v>
      </c>
      <c r="F31" s="42" t="n">
        <v>13</v>
      </c>
      <c r="G31" s="42" t="n">
        <v>4</v>
      </c>
      <c r="H31" s="43" t="n">
        <v>4.4</v>
      </c>
      <c r="I31" s="44" t="n">
        <v>0.96</v>
      </c>
      <c r="J31" s="44" t="n">
        <f aca="false">(E31+F31)/D31</f>
        <v>0.826086956521739</v>
      </c>
      <c r="K31" s="52"/>
    </row>
    <row r="32" s="46" customFormat="true" ht="15.75" hidden="false" customHeight="true" outlineLevel="0" collapsed="false">
      <c r="A32" s="39" t="n">
        <v>29</v>
      </c>
      <c r="B32" s="40" t="s">
        <v>92</v>
      </c>
      <c r="C32" s="41" t="s">
        <v>93</v>
      </c>
      <c r="D32" s="42" t="n">
        <v>20</v>
      </c>
      <c r="E32" s="42" t="n">
        <v>1</v>
      </c>
      <c r="F32" s="42" t="n">
        <v>8</v>
      </c>
      <c r="G32" s="42" t="n">
        <v>11</v>
      </c>
      <c r="H32" s="43" t="n">
        <v>3.8</v>
      </c>
      <c r="I32" s="44" t="n">
        <v>0.64</v>
      </c>
      <c r="J32" s="44" t="n">
        <f aca="false">(E32+F32)/D32</f>
        <v>0.45</v>
      </c>
      <c r="K32" s="52" t="s">
        <v>45</v>
      </c>
    </row>
    <row r="33" s="46" customFormat="true" ht="15.75" hidden="false" customHeight="true" outlineLevel="0" collapsed="false">
      <c r="A33" s="39" t="n">
        <v>30</v>
      </c>
      <c r="B33" s="40" t="s">
        <v>94</v>
      </c>
      <c r="C33" s="41" t="s">
        <v>95</v>
      </c>
      <c r="D33" s="42" t="n">
        <v>21</v>
      </c>
      <c r="E33" s="42" t="n">
        <v>4</v>
      </c>
      <c r="F33" s="42" t="n">
        <v>9</v>
      </c>
      <c r="G33" s="42" t="n">
        <v>8</v>
      </c>
      <c r="H33" s="43" t="n">
        <v>4.1</v>
      </c>
      <c r="I33" s="44" t="n">
        <v>0.8</v>
      </c>
      <c r="J33" s="44" t="n">
        <f aca="false">(E33+F33)/D33</f>
        <v>0.619047619047619</v>
      </c>
      <c r="K33" s="52"/>
    </row>
    <row r="34" s="46" customFormat="true" ht="15.75" hidden="false" customHeight="true" outlineLevel="0" collapsed="false">
      <c r="A34" s="39" t="n">
        <v>31</v>
      </c>
      <c r="B34" s="40" t="s">
        <v>96</v>
      </c>
      <c r="C34" s="41" t="s">
        <v>97</v>
      </c>
      <c r="D34" s="42" t="n">
        <v>22</v>
      </c>
      <c r="E34" s="42" t="n">
        <v>4</v>
      </c>
      <c r="F34" s="42" t="n">
        <v>7</v>
      </c>
      <c r="G34" s="42" t="n">
        <v>11</v>
      </c>
      <c r="H34" s="43" t="n">
        <v>3.8</v>
      </c>
      <c r="I34" s="44" t="n">
        <v>0.63</v>
      </c>
      <c r="J34" s="44" t="n">
        <f aca="false">(E34+F34)/D34</f>
        <v>0.5</v>
      </c>
      <c r="K34" s="52"/>
    </row>
    <row r="35" s="46" customFormat="true" ht="15.75" hidden="false" customHeight="true" outlineLevel="0" collapsed="false">
      <c r="A35" s="39" t="n">
        <v>32</v>
      </c>
      <c r="B35" s="40" t="s">
        <v>98</v>
      </c>
      <c r="C35" s="41" t="s">
        <v>99</v>
      </c>
      <c r="D35" s="42" t="n">
        <v>20</v>
      </c>
      <c r="E35" s="42" t="n">
        <v>3</v>
      </c>
      <c r="F35" s="42" t="n">
        <v>4</v>
      </c>
      <c r="G35" s="42" t="n">
        <v>13</v>
      </c>
      <c r="H35" s="43" t="n">
        <v>3.7</v>
      </c>
      <c r="I35" s="44" t="n">
        <v>0.53</v>
      </c>
      <c r="J35" s="44" t="n">
        <f aca="false">(E35+F35)/D35</f>
        <v>0.35</v>
      </c>
      <c r="K35" s="52"/>
    </row>
    <row r="36" s="46" customFormat="true" ht="15.75" hidden="false" customHeight="true" outlineLevel="0" collapsed="false">
      <c r="A36" s="39" t="n">
        <v>33</v>
      </c>
      <c r="B36" s="40" t="s">
        <v>100</v>
      </c>
      <c r="C36" s="54" t="s">
        <v>101</v>
      </c>
      <c r="D36" s="55" t="n">
        <v>20</v>
      </c>
      <c r="E36" s="55" t="n">
        <v>2</v>
      </c>
      <c r="F36" s="55" t="n">
        <v>5</v>
      </c>
      <c r="G36" s="55" t="n">
        <v>13</v>
      </c>
      <c r="H36" s="56" t="n">
        <v>3.6</v>
      </c>
      <c r="I36" s="57" t="n">
        <v>0.55</v>
      </c>
      <c r="J36" s="44" t="n">
        <f aca="false">(E36+F36)/D36</f>
        <v>0.35</v>
      </c>
      <c r="K36" s="58"/>
    </row>
    <row r="37" s="46" customFormat="true" ht="15.75" hidden="false" customHeight="true" outlineLevel="0" collapsed="false">
      <c r="A37" s="39" t="n">
        <v>34</v>
      </c>
      <c r="B37" s="59" t="s">
        <v>102</v>
      </c>
      <c r="C37" s="41" t="s">
        <v>103</v>
      </c>
      <c r="D37" s="60" t="n">
        <v>24</v>
      </c>
      <c r="E37" s="60" t="n">
        <v>6</v>
      </c>
      <c r="F37" s="60" t="n">
        <v>14</v>
      </c>
      <c r="G37" s="60" t="n">
        <v>4</v>
      </c>
      <c r="H37" s="61" t="n">
        <v>4.4</v>
      </c>
      <c r="I37" s="62" t="n">
        <v>0.98</v>
      </c>
      <c r="J37" s="44" t="n">
        <f aca="false">(E37+F37)/D37</f>
        <v>0.833333333333333</v>
      </c>
      <c r="K37" s="63"/>
    </row>
    <row r="38" s="46" customFormat="true" ht="15.75" hidden="false" customHeight="true" outlineLevel="0" collapsed="false">
      <c r="A38" s="39" t="n">
        <v>35</v>
      </c>
      <c r="B38" s="40" t="s">
        <v>104</v>
      </c>
      <c r="C38" s="41" t="s">
        <v>105</v>
      </c>
      <c r="D38" s="42" t="n">
        <v>21</v>
      </c>
      <c r="E38" s="42" t="n">
        <v>1</v>
      </c>
      <c r="F38" s="42" t="n">
        <v>8</v>
      </c>
      <c r="G38" s="42" t="n">
        <v>12</v>
      </c>
      <c r="H38" s="43" t="n">
        <v>3.8</v>
      </c>
      <c r="I38" s="44" t="n">
        <v>0.65</v>
      </c>
      <c r="J38" s="44" t="n">
        <f aca="false">(E38+F38)/D38</f>
        <v>0.428571428571429</v>
      </c>
      <c r="K38" s="52"/>
    </row>
    <row r="39" s="46" customFormat="true" ht="15.75" hidden="false" customHeight="true" outlineLevel="0" collapsed="false">
      <c r="A39" s="39" t="n">
        <v>36</v>
      </c>
      <c r="B39" s="40" t="s">
        <v>106</v>
      </c>
      <c r="C39" s="41" t="s">
        <v>107</v>
      </c>
      <c r="D39" s="42" t="n">
        <v>16</v>
      </c>
      <c r="E39" s="42" t="n">
        <v>1</v>
      </c>
      <c r="F39" s="42" t="n">
        <v>8</v>
      </c>
      <c r="G39" s="42" t="n">
        <v>7</v>
      </c>
      <c r="H39" s="43" t="n">
        <v>3.8</v>
      </c>
      <c r="I39" s="44" t="n">
        <v>0.69</v>
      </c>
      <c r="J39" s="44" t="n">
        <f aca="false">(E39+F39)/D39</f>
        <v>0.5625</v>
      </c>
      <c r="K39" s="52" t="s">
        <v>45</v>
      </c>
    </row>
    <row r="40" s="46" customFormat="true" ht="15.75" hidden="false" customHeight="true" outlineLevel="0" collapsed="false">
      <c r="A40" s="39" t="n">
        <v>37</v>
      </c>
      <c r="B40" s="40" t="s">
        <v>108</v>
      </c>
      <c r="C40" s="41" t="s">
        <v>109</v>
      </c>
      <c r="D40" s="42" t="n">
        <v>23</v>
      </c>
      <c r="E40" s="42" t="n">
        <v>1</v>
      </c>
      <c r="F40" s="42" t="n">
        <v>8</v>
      </c>
      <c r="G40" s="42" t="n">
        <v>14</v>
      </c>
      <c r="H40" s="43" t="n">
        <v>3.7</v>
      </c>
      <c r="I40" s="44" t="n">
        <v>0.53</v>
      </c>
      <c r="J40" s="44" t="n">
        <f aca="false">(E40+F40)/D40</f>
        <v>0.391304347826087</v>
      </c>
      <c r="K40" s="52" t="s">
        <v>45</v>
      </c>
    </row>
    <row r="41" s="46" customFormat="true" ht="15.75" hidden="false" customHeight="true" outlineLevel="0" collapsed="false">
      <c r="A41" s="39" t="n">
        <v>38</v>
      </c>
      <c r="B41" s="40" t="s">
        <v>110</v>
      </c>
      <c r="C41" s="41" t="s">
        <v>111</v>
      </c>
      <c r="D41" s="42" t="n">
        <v>20</v>
      </c>
      <c r="E41" s="42" t="n">
        <v>2</v>
      </c>
      <c r="F41" s="42" t="n">
        <v>6</v>
      </c>
      <c r="G41" s="42" t="n">
        <v>12</v>
      </c>
      <c r="H41" s="43" t="n">
        <v>3.7</v>
      </c>
      <c r="I41" s="44" t="n">
        <v>0.47</v>
      </c>
      <c r="J41" s="44" t="n">
        <f aca="false">(E41+F41)/D41</f>
        <v>0.4</v>
      </c>
      <c r="K41" s="52" t="s">
        <v>45</v>
      </c>
    </row>
    <row r="42" s="46" customFormat="true" ht="15.75" hidden="false" customHeight="true" outlineLevel="0" collapsed="false">
      <c r="A42" s="39" t="n">
        <v>39</v>
      </c>
      <c r="B42" s="40" t="s">
        <v>112</v>
      </c>
      <c r="C42" s="64" t="s">
        <v>113</v>
      </c>
      <c r="D42" s="42" t="n">
        <v>25</v>
      </c>
      <c r="E42" s="42" t="n">
        <v>6</v>
      </c>
      <c r="F42" s="42" t="n">
        <v>13</v>
      </c>
      <c r="G42" s="42" t="n">
        <v>6</v>
      </c>
      <c r="H42" s="43" t="n">
        <v>4.3</v>
      </c>
      <c r="I42" s="44" t="n">
        <v>0.94</v>
      </c>
      <c r="J42" s="44" t="n">
        <f aca="false">(E42+F42)/D42</f>
        <v>0.76</v>
      </c>
      <c r="K42" s="52"/>
    </row>
    <row r="43" s="46" customFormat="true" ht="15.75" hidden="false" customHeight="true" outlineLevel="0" collapsed="false">
      <c r="A43" s="39" t="n">
        <v>40</v>
      </c>
      <c r="B43" s="40" t="s">
        <v>114</v>
      </c>
      <c r="C43" s="65" t="s">
        <v>115</v>
      </c>
      <c r="D43" s="42" t="n">
        <v>23</v>
      </c>
      <c r="E43" s="42" t="n">
        <v>1</v>
      </c>
      <c r="F43" s="42" t="n">
        <v>7</v>
      </c>
      <c r="G43" s="42" t="n">
        <v>15</v>
      </c>
      <c r="H43" s="43" t="n">
        <v>3.6</v>
      </c>
      <c r="I43" s="44" t="n">
        <v>0.47</v>
      </c>
      <c r="J43" s="44" t="n">
        <f aca="false">(E43+F43)/D43</f>
        <v>0.347826086956522</v>
      </c>
      <c r="K43" s="52"/>
    </row>
    <row r="44" s="46" customFormat="true" ht="15.75" hidden="false" customHeight="true" outlineLevel="0" collapsed="false">
      <c r="A44" s="39" t="n">
        <v>41</v>
      </c>
      <c r="B44" s="40" t="s">
        <v>116</v>
      </c>
      <c r="C44" s="41" t="s">
        <v>117</v>
      </c>
      <c r="D44" s="42" t="n">
        <v>25</v>
      </c>
      <c r="E44" s="42" t="n">
        <v>1</v>
      </c>
      <c r="F44" s="42" t="n">
        <v>10</v>
      </c>
      <c r="G44" s="42" t="n">
        <v>14</v>
      </c>
      <c r="H44" s="43" t="n">
        <v>3.6</v>
      </c>
      <c r="I44" s="44" t="n">
        <v>0.59</v>
      </c>
      <c r="J44" s="44" t="n">
        <f aca="false">(E44+F44)/D44</f>
        <v>0.44</v>
      </c>
      <c r="K44" s="52"/>
    </row>
    <row r="45" s="46" customFormat="true" ht="15.75" hidden="false" customHeight="true" outlineLevel="0" collapsed="false">
      <c r="A45" s="39" t="n">
        <v>42</v>
      </c>
      <c r="B45" s="40" t="s">
        <v>118</v>
      </c>
      <c r="C45" s="41" t="s">
        <v>119</v>
      </c>
      <c r="D45" s="42" t="n">
        <v>25</v>
      </c>
      <c r="E45" s="42" t="n">
        <v>2</v>
      </c>
      <c r="F45" s="42" t="n">
        <v>9</v>
      </c>
      <c r="G45" s="42" t="n">
        <v>14</v>
      </c>
      <c r="H45" s="43" t="n">
        <v>3.6</v>
      </c>
      <c r="I45" s="44" t="n">
        <v>0.5</v>
      </c>
      <c r="J45" s="44" t="n">
        <f aca="false">(E45+F45)/D45</f>
        <v>0.44</v>
      </c>
      <c r="K45" s="52"/>
    </row>
    <row r="46" s="46" customFormat="true" ht="15.75" hidden="false" customHeight="true" outlineLevel="0" collapsed="false">
      <c r="A46" s="39" t="n">
        <v>43</v>
      </c>
      <c r="B46" s="40" t="s">
        <v>120</v>
      </c>
      <c r="C46" s="41" t="s">
        <v>121</v>
      </c>
      <c r="D46" s="42" t="n">
        <v>23</v>
      </c>
      <c r="E46" s="42" t="n">
        <v>1</v>
      </c>
      <c r="F46" s="42" t="n">
        <v>8</v>
      </c>
      <c r="G46" s="42" t="n">
        <v>14</v>
      </c>
      <c r="H46" s="43" t="n">
        <v>3.6</v>
      </c>
      <c r="I46" s="44" t="n">
        <v>0.5</v>
      </c>
      <c r="J46" s="44" t="n">
        <f aca="false">(E46+F46)/D46</f>
        <v>0.391304347826087</v>
      </c>
      <c r="K46" s="52"/>
      <c r="N46" s="46" t="s">
        <v>122</v>
      </c>
    </row>
    <row r="47" s="46" customFormat="true" ht="15.75" hidden="false" customHeight="true" outlineLevel="0" collapsed="false">
      <c r="A47" s="39" t="n">
        <v>44</v>
      </c>
      <c r="B47" s="40" t="s">
        <v>123</v>
      </c>
      <c r="C47" s="41" t="s">
        <v>124</v>
      </c>
      <c r="D47" s="42" t="n">
        <v>22</v>
      </c>
      <c r="E47" s="42" t="n">
        <v>3</v>
      </c>
      <c r="F47" s="42" t="n">
        <v>18</v>
      </c>
      <c r="G47" s="42" t="n">
        <v>1</v>
      </c>
      <c r="H47" s="43" t="n">
        <v>4.5</v>
      </c>
      <c r="I47" s="44" t="n">
        <v>0.99</v>
      </c>
      <c r="J47" s="44" t="n">
        <f aca="false">(E47+F47)/D47</f>
        <v>0.954545454545455</v>
      </c>
      <c r="K47" s="52"/>
    </row>
    <row r="48" s="46" customFormat="true" ht="15.75" hidden="false" customHeight="true" outlineLevel="0" collapsed="false">
      <c r="A48" s="39" t="n">
        <v>45</v>
      </c>
      <c r="B48" s="40" t="s">
        <v>125</v>
      </c>
      <c r="C48" s="41" t="s">
        <v>126</v>
      </c>
      <c r="D48" s="42" t="n">
        <v>23</v>
      </c>
      <c r="E48" s="42" t="n">
        <v>2</v>
      </c>
      <c r="F48" s="42" t="n">
        <v>9</v>
      </c>
      <c r="G48" s="42" t="n">
        <v>12</v>
      </c>
      <c r="H48" s="43" t="n">
        <v>3.8</v>
      </c>
      <c r="I48" s="44" t="n">
        <v>0.68</v>
      </c>
      <c r="J48" s="44" t="n">
        <f aca="false">(E48+F48)/D48</f>
        <v>0.478260869565217</v>
      </c>
      <c r="K48" s="52"/>
    </row>
    <row r="49" s="46" customFormat="true" ht="15.75" hidden="false" customHeight="true" outlineLevel="0" collapsed="false">
      <c r="A49" s="39" t="n">
        <v>46</v>
      </c>
      <c r="B49" s="40" t="s">
        <v>127</v>
      </c>
      <c r="C49" s="41" t="s">
        <v>128</v>
      </c>
      <c r="D49" s="42" t="n">
        <v>20</v>
      </c>
      <c r="E49" s="42" t="n">
        <v>2</v>
      </c>
      <c r="F49" s="42" t="n">
        <v>8</v>
      </c>
      <c r="G49" s="42" t="n">
        <v>10</v>
      </c>
      <c r="H49" s="43" t="n">
        <v>3.9</v>
      </c>
      <c r="I49" s="44" t="n">
        <v>0.72</v>
      </c>
      <c r="J49" s="44" t="n">
        <f aca="false">(E49+F49)/D49</f>
        <v>0.5</v>
      </c>
      <c r="K49" s="52"/>
    </row>
    <row r="50" s="46" customFormat="true" ht="15.75" hidden="false" customHeight="true" outlineLevel="0" collapsed="false">
      <c r="A50" s="39" t="n">
        <v>47</v>
      </c>
      <c r="B50" s="40" t="s">
        <v>129</v>
      </c>
      <c r="C50" s="41" t="s">
        <v>130</v>
      </c>
      <c r="D50" s="42" t="n">
        <v>25</v>
      </c>
      <c r="E50" s="42" t="n">
        <v>1</v>
      </c>
      <c r="F50" s="42" t="n">
        <v>7</v>
      </c>
      <c r="G50" s="42" t="n">
        <v>17</v>
      </c>
      <c r="H50" s="43" t="n">
        <v>3.7</v>
      </c>
      <c r="I50" s="44" t="n">
        <v>0.32</v>
      </c>
      <c r="J50" s="44" t="n">
        <f aca="false">(E50+F50)/D50</f>
        <v>0.32</v>
      </c>
      <c r="K50" s="52" t="s">
        <v>45</v>
      </c>
    </row>
    <row r="51" s="46" customFormat="true" ht="15.75" hidden="false" customHeight="true" outlineLevel="0" collapsed="false">
      <c r="A51" s="39" t="n">
        <v>48</v>
      </c>
      <c r="B51" s="40" t="s">
        <v>131</v>
      </c>
      <c r="C51" s="41" t="s">
        <v>132</v>
      </c>
      <c r="D51" s="42" t="n">
        <v>23</v>
      </c>
      <c r="E51" s="42" t="n">
        <v>2</v>
      </c>
      <c r="F51" s="42" t="n">
        <v>7</v>
      </c>
      <c r="G51" s="42" t="n">
        <v>14</v>
      </c>
      <c r="H51" s="43" t="n">
        <v>3.8</v>
      </c>
      <c r="I51" s="44" t="n">
        <v>0.66</v>
      </c>
      <c r="J51" s="44" t="n">
        <f aca="false">(E51+F51)/D51</f>
        <v>0.391304347826087</v>
      </c>
      <c r="K51" s="52"/>
    </row>
    <row r="52" s="46" customFormat="true" ht="15.75" hidden="false" customHeight="true" outlineLevel="0" collapsed="false">
      <c r="A52" s="39" t="n">
        <v>49</v>
      </c>
      <c r="B52" s="40" t="s">
        <v>133</v>
      </c>
      <c r="C52" s="41" t="s">
        <v>134</v>
      </c>
      <c r="D52" s="42" t="n">
        <v>19</v>
      </c>
      <c r="E52" s="42" t="n">
        <v>6</v>
      </c>
      <c r="F52" s="42" t="n">
        <v>4</v>
      </c>
      <c r="G52" s="42" t="n">
        <v>9</v>
      </c>
      <c r="H52" s="43" t="n">
        <v>4.3</v>
      </c>
      <c r="I52" s="44" t="n">
        <v>0.91</v>
      </c>
      <c r="J52" s="44" t="n">
        <f aca="false">(E52+F52)/D52</f>
        <v>0.526315789473684</v>
      </c>
      <c r="K52" s="52"/>
    </row>
    <row r="53" s="46" customFormat="true" ht="15.75" hidden="false" customHeight="true" outlineLevel="0" collapsed="false">
      <c r="A53" s="39" t="n">
        <v>50</v>
      </c>
      <c r="B53" s="40" t="s">
        <v>135</v>
      </c>
      <c r="C53" s="41" t="s">
        <v>136</v>
      </c>
      <c r="D53" s="42" t="n">
        <v>16</v>
      </c>
      <c r="E53" s="42" t="n">
        <v>1</v>
      </c>
      <c r="F53" s="42" t="n">
        <v>7</v>
      </c>
      <c r="G53" s="42" t="n">
        <v>8</v>
      </c>
      <c r="H53" s="43" t="n">
        <v>3.9</v>
      </c>
      <c r="I53" s="44" t="n">
        <v>0.67</v>
      </c>
      <c r="J53" s="44" t="n">
        <f aca="false">(E53+F53)/D53</f>
        <v>0.5</v>
      </c>
      <c r="K53" s="52"/>
    </row>
    <row r="54" s="46" customFormat="true" ht="15.75" hidden="false" customHeight="true" outlineLevel="0" collapsed="false">
      <c r="A54" s="39" t="n">
        <v>51</v>
      </c>
      <c r="B54" s="40" t="s">
        <v>137</v>
      </c>
      <c r="C54" s="41" t="s">
        <v>138</v>
      </c>
      <c r="D54" s="42" t="n">
        <v>18</v>
      </c>
      <c r="E54" s="42"/>
      <c r="F54" s="42" t="n">
        <v>7</v>
      </c>
      <c r="G54" s="42" t="n">
        <v>11</v>
      </c>
      <c r="H54" s="43" t="n">
        <v>3.7</v>
      </c>
      <c r="I54" s="44" t="n">
        <v>0.67</v>
      </c>
      <c r="J54" s="44" t="n">
        <f aca="false">(E54+F54)/D54</f>
        <v>0.388888888888889</v>
      </c>
      <c r="K54" s="52"/>
    </row>
    <row r="55" s="46" customFormat="true" ht="15.75" hidden="false" customHeight="true" outlineLevel="0" collapsed="false">
      <c r="A55" s="66" t="s">
        <v>139</v>
      </c>
      <c r="B55" s="67"/>
      <c r="C55" s="68"/>
      <c r="D55" s="69" t="n">
        <f aca="false">SUM(D4:D54)</f>
        <v>1103</v>
      </c>
      <c r="E55" s="69" t="n">
        <f aca="false">SUM(E4:E54)</f>
        <v>190</v>
      </c>
      <c r="F55" s="69" t="n">
        <f aca="false">SUM(F4:F54)</f>
        <v>428</v>
      </c>
      <c r="G55" s="69" t="n">
        <f aca="false">SUM(G4:G54)</f>
        <v>485</v>
      </c>
      <c r="H55" s="70" t="n">
        <v>3.9</v>
      </c>
      <c r="I55" s="71" t="n">
        <v>0.69</v>
      </c>
      <c r="J55" s="71" t="n">
        <v>0.56</v>
      </c>
      <c r="K55" s="72" t="n">
        <v>10</v>
      </c>
    </row>
    <row r="56" customFormat="false" ht="15" hidden="false" customHeight="false" outlineLevel="0" collapsed="false">
      <c r="A56" s="29"/>
      <c r="B56" s="30"/>
      <c r="C56" s="6"/>
      <c r="D56" s="31"/>
      <c r="E56" s="6"/>
      <c r="F56" s="73"/>
      <c r="G56" s="6"/>
      <c r="H56" s="6"/>
      <c r="I56" s="6"/>
      <c r="J56" s="6"/>
      <c r="K56" s="6"/>
    </row>
    <row r="57" customFormat="false" ht="15" hidden="false" customHeight="false" outlineLevel="0" collapsed="false">
      <c r="A57" s="29"/>
      <c r="B57" s="30"/>
      <c r="C57" s="6"/>
      <c r="D57" s="31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29"/>
      <c r="B58" s="30"/>
      <c r="C58" s="6"/>
      <c r="D58" s="31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29"/>
      <c r="B59" s="30"/>
      <c r="C59" s="6"/>
      <c r="D59" s="31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29"/>
      <c r="B60" s="30"/>
      <c r="C60" s="6"/>
      <c r="D60" s="31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29"/>
      <c r="B61" s="30"/>
      <c r="C61" s="6"/>
      <c r="D61" s="31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29"/>
      <c r="B62" s="30"/>
      <c r="C62" s="6"/>
      <c r="D62" s="31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29"/>
      <c r="B63" s="30"/>
      <c r="C63" s="6"/>
      <c r="D63" s="31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29"/>
      <c r="B64" s="30"/>
      <c r="C64" s="6"/>
      <c r="D64" s="31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29"/>
      <c r="B65" s="30"/>
      <c r="C65" s="6"/>
      <c r="D65" s="31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29"/>
      <c r="B66" s="30"/>
      <c r="C66" s="6"/>
      <c r="D66" s="31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29"/>
      <c r="B67" s="30"/>
      <c r="C67" s="6"/>
      <c r="D67" s="31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29"/>
      <c r="B68" s="30"/>
      <c r="C68" s="6"/>
      <c r="D68" s="31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29"/>
      <c r="B69" s="30"/>
      <c r="C69" s="6"/>
      <c r="D69" s="31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29"/>
      <c r="B70" s="30"/>
      <c r="C70" s="6"/>
      <c r="D70" s="31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29"/>
      <c r="B71" s="30"/>
      <c r="C71" s="6"/>
      <c r="D71" s="31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29"/>
      <c r="B72" s="30"/>
      <c r="C72" s="6"/>
      <c r="D72" s="31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29"/>
      <c r="B73" s="30"/>
      <c r="C73" s="6"/>
      <c r="D73" s="31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29"/>
      <c r="B74" s="30"/>
      <c r="C74" s="6"/>
      <c r="D74" s="31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29"/>
      <c r="B75" s="30"/>
      <c r="C75" s="6"/>
      <c r="D75" s="31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29"/>
      <c r="B76" s="30"/>
      <c r="C76" s="6"/>
      <c r="D76" s="31"/>
      <c r="E76" s="6"/>
      <c r="F76" s="6"/>
      <c r="G76" s="6"/>
      <c r="H76" s="6"/>
      <c r="I76" s="6"/>
      <c r="J76" s="6"/>
      <c r="K76" s="6"/>
    </row>
    <row r="77" customFormat="false" ht="15.75" hidden="false" customHeight="false" outlineLevel="0" collapsed="false">
      <c r="A77" s="29"/>
      <c r="B77" s="74" t="s">
        <v>140</v>
      </c>
      <c r="C77" s="6"/>
      <c r="D77" s="31"/>
      <c r="E77" s="6"/>
      <c r="F77" s="6"/>
      <c r="G77" s="6"/>
      <c r="H77" s="6"/>
      <c r="I77" s="6"/>
      <c r="J77" s="6"/>
      <c r="K77" s="6"/>
    </row>
    <row r="78" customFormat="false" ht="15.75" hidden="false" customHeight="false" outlineLevel="0" collapsed="false">
      <c r="A78" s="29" t="s">
        <v>141</v>
      </c>
      <c r="B78" s="74"/>
      <c r="C78" s="6"/>
      <c r="D78" s="31"/>
      <c r="E78" s="6"/>
      <c r="F78" s="6"/>
      <c r="G78" s="6"/>
      <c r="H78" s="6"/>
      <c r="I78" s="6"/>
      <c r="J78" s="6"/>
      <c r="K78" s="6"/>
    </row>
    <row r="79" customFormat="false" ht="15.75" hidden="false" customHeight="false" outlineLevel="0" collapsed="false">
      <c r="A79" s="29" t="s">
        <v>142</v>
      </c>
      <c r="B79" s="74"/>
      <c r="C79" s="6"/>
      <c r="D79" s="31"/>
      <c r="E79" s="6"/>
      <c r="F79" s="6"/>
      <c r="G79" s="6"/>
      <c r="H79" s="6"/>
      <c r="I79" s="6"/>
      <c r="J79" s="6"/>
      <c r="K79" s="6"/>
    </row>
    <row r="80" customFormat="false" ht="15.75" hidden="false" customHeight="false" outlineLevel="0" collapsed="false">
      <c r="A80" s="29"/>
      <c r="B80" s="75" t="s">
        <v>143</v>
      </c>
      <c r="C80" s="6"/>
      <c r="D80" s="31"/>
      <c r="E80" s="6"/>
      <c r="F80" s="6"/>
      <c r="G80" s="6"/>
      <c r="H80" s="6"/>
      <c r="I80" s="6"/>
      <c r="J80" s="6"/>
      <c r="K80" s="6"/>
    </row>
    <row r="81" customFormat="false" ht="15.75" hidden="false" customHeight="false" outlineLevel="0" collapsed="false">
      <c r="A81" s="29"/>
      <c r="B81" s="75" t="s">
        <v>144</v>
      </c>
      <c r="C81" s="6"/>
      <c r="D81" s="31"/>
      <c r="E81" s="6"/>
      <c r="F81" s="6"/>
      <c r="G81" s="6"/>
      <c r="H81" s="6"/>
      <c r="I81" s="6"/>
      <c r="J81" s="6"/>
      <c r="K81" s="6"/>
    </row>
    <row r="82" customFormat="false" ht="15.75" hidden="false" customHeight="false" outlineLevel="0" collapsed="false">
      <c r="A82" s="29"/>
      <c r="B82" s="75" t="s">
        <v>145</v>
      </c>
      <c r="C82" s="6"/>
      <c r="D82" s="31"/>
      <c r="E82" s="6"/>
      <c r="F82" s="6"/>
      <c r="G82" s="6"/>
      <c r="H82" s="6"/>
      <c r="I82" s="6"/>
      <c r="J82" s="6"/>
      <c r="K82" s="6"/>
    </row>
    <row r="83" customFormat="false" ht="15.75" hidden="false" customHeight="false" outlineLevel="0" collapsed="false">
      <c r="A83" s="29"/>
      <c r="B83" s="75" t="s">
        <v>146</v>
      </c>
      <c r="C83" s="6"/>
      <c r="D83" s="31"/>
      <c r="E83" s="6"/>
      <c r="F83" s="6"/>
      <c r="G83" s="6"/>
      <c r="H83" s="6"/>
      <c r="I83" s="6"/>
      <c r="J83" s="6"/>
      <c r="K83" s="6"/>
    </row>
    <row r="84" customFormat="false" ht="15.75" hidden="false" customHeight="false" outlineLevel="0" collapsed="false">
      <c r="A84" s="29"/>
      <c r="B84" s="75" t="s">
        <v>147</v>
      </c>
      <c r="C84" s="6"/>
      <c r="D84" s="31"/>
      <c r="E84" s="6"/>
      <c r="F84" s="6"/>
      <c r="G84" s="6"/>
      <c r="H84" s="6"/>
      <c r="I84" s="6"/>
      <c r="J84" s="6"/>
      <c r="K84" s="6"/>
    </row>
    <row r="85" customFormat="false" ht="15.75" hidden="false" customHeight="false" outlineLevel="0" collapsed="false">
      <c r="A85" s="29"/>
      <c r="B85" s="75" t="s">
        <v>148</v>
      </c>
      <c r="C85" s="6"/>
      <c r="D85" s="31"/>
      <c r="E85" s="6"/>
      <c r="F85" s="6"/>
      <c r="G85" s="6"/>
      <c r="H85" s="6"/>
      <c r="I85" s="6"/>
      <c r="J85" s="6"/>
      <c r="K85" s="6"/>
    </row>
    <row r="86" customFormat="false" ht="15.75" hidden="false" customHeight="false" outlineLevel="0" collapsed="false">
      <c r="A86" s="29"/>
      <c r="B86" s="75"/>
      <c r="C86" s="6"/>
      <c r="D86" s="31"/>
      <c r="E86" s="6"/>
      <c r="F86" s="6"/>
      <c r="G86" s="6"/>
      <c r="H86" s="6"/>
      <c r="I86" s="6"/>
      <c r="J86" s="6"/>
      <c r="K86" s="6"/>
    </row>
    <row r="87" customFormat="false" ht="15.75" hidden="false" customHeight="false" outlineLevel="0" collapsed="false">
      <c r="A87" s="29"/>
      <c r="B87" s="75"/>
      <c r="C87" s="76" t="s">
        <v>149</v>
      </c>
      <c r="D87" s="77"/>
      <c r="E87" s="29"/>
      <c r="F87" s="29"/>
      <c r="G87" s="29" t="s">
        <v>150</v>
      </c>
      <c r="H87" s="6"/>
      <c r="I87" s="6"/>
      <c r="J87" s="6"/>
      <c r="K87" s="6"/>
    </row>
    <row r="88" customFormat="false" ht="15" hidden="false" customHeight="false" outlineLevel="0" collapsed="false">
      <c r="A88" s="29"/>
      <c r="B88" s="30"/>
      <c r="C88" s="6"/>
      <c r="D88" s="31"/>
      <c r="E88" s="6"/>
      <c r="F88" s="6"/>
      <c r="G88" s="6"/>
      <c r="H88" s="6"/>
      <c r="I88" s="6"/>
      <c r="J88" s="6"/>
      <c r="K88" s="6"/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6" activeCellId="0" sqref="C6:O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8" width="9.14"/>
    <col collapsed="false" customWidth="true" hidden="false" outlineLevel="0" max="4" min="2" style="78" width="15.7"/>
    <col collapsed="false" customWidth="true" hidden="true" outlineLevel="0" max="5" min="5" style="78" width="1.7"/>
    <col collapsed="false" customWidth="true" hidden="true" outlineLevel="0" max="6" min="6" style="78" width="1.85"/>
    <col collapsed="false" customWidth="true" hidden="false" outlineLevel="0" max="7" min="7" style="78" width="15.7"/>
    <col collapsed="false" customWidth="true" hidden="true" outlineLevel="0" max="8" min="8" style="78" width="1.56"/>
    <col collapsed="false" customWidth="true" hidden="true" outlineLevel="0" max="9" min="9" style="78" width="10.71"/>
    <col collapsed="false" customWidth="true" hidden="false" outlineLevel="0" max="10" min="10" style="78" width="15.7"/>
    <col collapsed="false" customWidth="true" hidden="true" outlineLevel="0" max="11" min="11" style="78" width="1.56"/>
    <col collapsed="false" customWidth="true" hidden="true" outlineLevel="0" max="12" min="12" style="78" width="10.71"/>
    <col collapsed="false" customWidth="true" hidden="false" outlineLevel="0" max="15" min="13" style="78" width="15.7"/>
    <col collapsed="false" customWidth="false" hidden="false" outlineLevel="0" max="257" min="16" style="78" width="9.14"/>
  </cols>
  <sheetData>
    <row r="2" customFormat="false" ht="20.25" hidden="false" customHeight="true" outlineLevel="0" collapsed="false">
      <c r="D2" s="79" t="s">
        <v>152</v>
      </c>
      <c r="E2" s="79"/>
      <c r="F2" s="79"/>
      <c r="G2" s="79"/>
      <c r="H2" s="79"/>
      <c r="I2" s="79"/>
      <c r="J2" s="79"/>
      <c r="K2" s="79"/>
      <c r="L2" s="79"/>
      <c r="M2" s="79"/>
    </row>
    <row r="3" customFormat="false" ht="15.75" hidden="false" customHeight="false" outlineLevel="0" collapsed="false">
      <c r="N3" s="80"/>
    </row>
    <row r="4" customFormat="false" ht="56.25" hidden="false" customHeight="true" outlineLevel="0" collapsed="false">
      <c r="B4" s="81" t="s">
        <v>153</v>
      </c>
      <c r="C4" s="81" t="s">
        <v>6</v>
      </c>
      <c r="D4" s="81" t="s">
        <v>7</v>
      </c>
      <c r="E4" s="81"/>
      <c r="F4" s="81"/>
      <c r="G4" s="81" t="s">
        <v>154</v>
      </c>
      <c r="H4" s="81"/>
      <c r="I4" s="81"/>
      <c r="J4" s="81" t="s">
        <v>155</v>
      </c>
      <c r="K4" s="81"/>
      <c r="L4" s="81"/>
      <c r="M4" s="81" t="s">
        <v>156</v>
      </c>
      <c r="N4" s="81" t="s">
        <v>157</v>
      </c>
      <c r="O4" s="81" t="s">
        <v>158</v>
      </c>
      <c r="P4" s="82"/>
    </row>
    <row r="5" customFormat="false" ht="20.1" hidden="false" customHeight="true" outlineLevel="0" collapsed="false">
      <c r="B5" s="12" t="s">
        <v>159</v>
      </c>
      <c r="C5" s="83"/>
      <c r="D5" s="83"/>
      <c r="E5" s="83"/>
      <c r="F5" s="84"/>
      <c r="G5" s="83"/>
      <c r="H5" s="83"/>
      <c r="I5" s="84"/>
      <c r="J5" s="83"/>
      <c r="K5" s="83"/>
      <c r="L5" s="84"/>
      <c r="M5" s="83"/>
      <c r="N5" s="83"/>
      <c r="O5" s="83"/>
      <c r="P5" s="82"/>
    </row>
    <row r="6" customFormat="false" ht="20.1" hidden="false" customHeight="true" outlineLevel="0" collapsed="false">
      <c r="B6" s="12" t="s">
        <v>160</v>
      </c>
      <c r="C6" s="85" t="n">
        <v>130</v>
      </c>
      <c r="D6" s="86" t="n">
        <v>40</v>
      </c>
      <c r="E6" s="86"/>
      <c r="F6" s="86"/>
      <c r="G6" s="86" t="n">
        <v>44</v>
      </c>
      <c r="H6" s="86"/>
      <c r="I6" s="86"/>
      <c r="J6" s="86" t="n">
        <v>46</v>
      </c>
      <c r="K6" s="86"/>
      <c r="L6" s="86"/>
      <c r="M6" s="86" t="n">
        <v>4.3</v>
      </c>
      <c r="N6" s="87" t="n">
        <f aca="false">(D6+G6)/C6</f>
        <v>0.646153846153846</v>
      </c>
      <c r="O6" s="87" t="n">
        <v>1</v>
      </c>
      <c r="P6" s="82" t="n">
        <v>1</v>
      </c>
    </row>
    <row r="7" customFormat="false" ht="20.1" hidden="false" customHeight="true" outlineLevel="0" collapsed="false">
      <c r="B7" s="12" t="s">
        <v>161</v>
      </c>
      <c r="C7" s="85" t="n">
        <v>116</v>
      </c>
      <c r="D7" s="86" t="n">
        <v>33</v>
      </c>
      <c r="E7" s="86"/>
      <c r="F7" s="86"/>
      <c r="G7" s="86" t="n">
        <v>43</v>
      </c>
      <c r="H7" s="86"/>
      <c r="I7" s="86"/>
      <c r="J7" s="86" t="n">
        <v>40</v>
      </c>
      <c r="K7" s="86"/>
      <c r="L7" s="86"/>
      <c r="M7" s="88" t="n">
        <v>4</v>
      </c>
      <c r="N7" s="87" t="n">
        <f aca="false">(D7+G7)/C7</f>
        <v>0.655172413793103</v>
      </c>
      <c r="O7" s="87" t="n">
        <v>1</v>
      </c>
      <c r="P7" s="82" t="n">
        <v>2</v>
      </c>
    </row>
    <row r="8" customFormat="false" ht="20.1" hidden="false" customHeight="true" outlineLevel="0" collapsed="false">
      <c r="B8" s="12" t="s">
        <v>162</v>
      </c>
      <c r="C8" s="85" t="n">
        <v>100</v>
      </c>
      <c r="D8" s="86" t="n">
        <v>27</v>
      </c>
      <c r="E8" s="86"/>
      <c r="F8" s="86"/>
      <c r="G8" s="86" t="n">
        <v>40</v>
      </c>
      <c r="H8" s="86"/>
      <c r="I8" s="86"/>
      <c r="J8" s="86" t="n">
        <v>33</v>
      </c>
      <c r="K8" s="86"/>
      <c r="L8" s="86"/>
      <c r="M8" s="88" t="n">
        <v>3.9</v>
      </c>
      <c r="N8" s="87" t="n">
        <f aca="false">(D8+G8)/C8</f>
        <v>0.67</v>
      </c>
      <c r="O8" s="87" t="n">
        <v>1</v>
      </c>
      <c r="P8" s="82"/>
    </row>
    <row r="9" customFormat="false" ht="20.1" hidden="false" customHeight="true" outlineLevel="0" collapsed="false">
      <c r="B9" s="12" t="s">
        <v>163</v>
      </c>
      <c r="C9" s="85" t="n">
        <v>120</v>
      </c>
      <c r="D9" s="85" t="n">
        <v>15</v>
      </c>
      <c r="E9" s="86"/>
      <c r="F9" s="86"/>
      <c r="G9" s="86" t="n">
        <v>49</v>
      </c>
      <c r="H9" s="86"/>
      <c r="I9" s="86"/>
      <c r="J9" s="86" t="n">
        <v>56</v>
      </c>
      <c r="K9" s="86"/>
      <c r="L9" s="86"/>
      <c r="M9" s="86" t="n">
        <v>3.9</v>
      </c>
      <c r="N9" s="87" t="n">
        <f aca="false">(D9+G9)/C9</f>
        <v>0.533333333333333</v>
      </c>
      <c r="O9" s="87" t="n">
        <v>1</v>
      </c>
      <c r="P9" s="82" t="n">
        <v>1</v>
      </c>
    </row>
    <row r="10" customFormat="false" ht="20.1" hidden="false" customHeight="true" outlineLevel="0" collapsed="false">
      <c r="B10" s="12" t="s">
        <v>164</v>
      </c>
      <c r="C10" s="85" t="n">
        <v>120</v>
      </c>
      <c r="D10" s="86" t="n">
        <v>13</v>
      </c>
      <c r="E10" s="86"/>
      <c r="F10" s="86"/>
      <c r="G10" s="86" t="n">
        <v>45</v>
      </c>
      <c r="H10" s="86"/>
      <c r="I10" s="86"/>
      <c r="J10" s="86" t="n">
        <v>62</v>
      </c>
      <c r="K10" s="86"/>
      <c r="L10" s="86"/>
      <c r="M10" s="86" t="n">
        <v>3.9</v>
      </c>
      <c r="N10" s="87" t="n">
        <f aca="false">(D10+G10)/C10</f>
        <v>0.483333333333333</v>
      </c>
      <c r="O10" s="87" t="n">
        <v>1</v>
      </c>
      <c r="P10" s="82" t="n">
        <v>1</v>
      </c>
    </row>
    <row r="11" customFormat="false" ht="20.1" hidden="false" customHeight="true" outlineLevel="0" collapsed="false">
      <c r="B11" s="12" t="s">
        <v>165</v>
      </c>
      <c r="C11" s="85" t="n">
        <v>126</v>
      </c>
      <c r="D11" s="86" t="n">
        <v>18</v>
      </c>
      <c r="E11" s="86"/>
      <c r="F11" s="86"/>
      <c r="G11" s="86" t="n">
        <v>36</v>
      </c>
      <c r="H11" s="86"/>
      <c r="I11" s="86"/>
      <c r="J11" s="86" t="n">
        <v>72</v>
      </c>
      <c r="K11" s="86"/>
      <c r="L11" s="86"/>
      <c r="M11" s="86" t="n">
        <v>3.9</v>
      </c>
      <c r="N11" s="87" t="n">
        <f aca="false">(D11+G11)/C11</f>
        <v>0.428571428571429</v>
      </c>
      <c r="O11" s="87" t="n">
        <v>1</v>
      </c>
      <c r="P11" s="82"/>
    </row>
    <row r="12" customFormat="false" ht="20.1" hidden="false" customHeight="true" outlineLevel="0" collapsed="false">
      <c r="B12" s="12" t="s">
        <v>166</v>
      </c>
      <c r="C12" s="85" t="n">
        <v>104</v>
      </c>
      <c r="D12" s="86" t="n">
        <v>10</v>
      </c>
      <c r="E12" s="86"/>
      <c r="F12" s="86"/>
      <c r="G12" s="86" t="n">
        <v>43</v>
      </c>
      <c r="H12" s="86"/>
      <c r="I12" s="86"/>
      <c r="J12" s="86" t="n">
        <v>51</v>
      </c>
      <c r="K12" s="86"/>
      <c r="L12" s="86"/>
      <c r="M12" s="86" t="n">
        <v>3.9</v>
      </c>
      <c r="N12" s="87" t="n">
        <f aca="false">(D12+G12)/C12</f>
        <v>0.509615384615385</v>
      </c>
      <c r="O12" s="87" t="n">
        <v>1</v>
      </c>
      <c r="P12" s="82" t="n">
        <v>1</v>
      </c>
    </row>
    <row r="13" customFormat="false" ht="20.1" hidden="false" customHeight="true" outlineLevel="0" collapsed="false">
      <c r="B13" s="12" t="s">
        <v>167</v>
      </c>
      <c r="C13" s="85" t="n">
        <v>121</v>
      </c>
      <c r="D13" s="86" t="n">
        <v>12</v>
      </c>
      <c r="E13" s="86"/>
      <c r="F13" s="86"/>
      <c r="G13" s="86" t="n">
        <v>40</v>
      </c>
      <c r="H13" s="86"/>
      <c r="I13" s="86"/>
      <c r="J13" s="86" t="n">
        <v>69</v>
      </c>
      <c r="K13" s="86"/>
      <c r="L13" s="86"/>
      <c r="M13" s="86" t="n">
        <v>3.6</v>
      </c>
      <c r="N13" s="87" t="n">
        <f aca="false">(D13+G13)/C13</f>
        <v>0.429752066115703</v>
      </c>
      <c r="O13" s="87" t="n">
        <v>1</v>
      </c>
      <c r="P13" s="82" t="n">
        <v>2</v>
      </c>
    </row>
    <row r="14" customFormat="false" ht="20.1" hidden="false" customHeight="true" outlineLevel="0" collapsed="false">
      <c r="B14" s="12" t="s">
        <v>168</v>
      </c>
      <c r="C14" s="85" t="n">
        <v>113</v>
      </c>
      <c r="D14" s="86" t="n">
        <v>10</v>
      </c>
      <c r="E14" s="86"/>
      <c r="F14" s="86"/>
      <c r="G14" s="86" t="n">
        <v>47</v>
      </c>
      <c r="H14" s="86"/>
      <c r="I14" s="86"/>
      <c r="J14" s="86" t="n">
        <v>56</v>
      </c>
      <c r="K14" s="86"/>
      <c r="L14" s="86"/>
      <c r="M14" s="88" t="n">
        <v>3.9</v>
      </c>
      <c r="N14" s="87" t="n">
        <f aca="false">(D14+G14)/C14</f>
        <v>0.504424778761062</v>
      </c>
      <c r="O14" s="87" t="n">
        <v>1</v>
      </c>
      <c r="P14" s="82"/>
    </row>
    <row r="15" customFormat="false" ht="20.1" hidden="false" customHeight="true" outlineLevel="0" collapsed="false">
      <c r="B15" s="12" t="s">
        <v>169</v>
      </c>
      <c r="C15" s="85" t="n">
        <v>53</v>
      </c>
      <c r="D15" s="86" t="n">
        <v>8</v>
      </c>
      <c r="E15" s="86"/>
      <c r="F15" s="86"/>
      <c r="G15" s="86" t="n">
        <v>18</v>
      </c>
      <c r="H15" s="86"/>
      <c r="I15" s="86"/>
      <c r="J15" s="86" t="n">
        <v>27</v>
      </c>
      <c r="K15" s="86"/>
      <c r="L15" s="86"/>
      <c r="M15" s="86" t="n">
        <v>4</v>
      </c>
      <c r="N15" s="87" t="n">
        <f aca="false">(D15+G15)/C15</f>
        <v>0.490566037735849</v>
      </c>
      <c r="O15" s="87" t="n">
        <v>1</v>
      </c>
      <c r="P15" s="82"/>
    </row>
    <row r="16" customFormat="false" ht="20.1" hidden="false" customHeight="true" outlineLevel="0" collapsed="false">
      <c r="B16" s="89"/>
      <c r="C16" s="11" t="n">
        <f aca="false">SUM(C6:C15)</f>
        <v>1103</v>
      </c>
      <c r="D16" s="12" t="n">
        <f aca="false">SUM(D6:D15)</f>
        <v>186</v>
      </c>
      <c r="E16" s="86"/>
      <c r="F16" s="12"/>
      <c r="G16" s="12" t="n">
        <f aca="false">SUM(G6:G15)</f>
        <v>405</v>
      </c>
      <c r="H16" s="86"/>
      <c r="I16" s="12"/>
      <c r="J16" s="12" t="n">
        <f aca="false">SUM(J6:J15)</f>
        <v>512</v>
      </c>
      <c r="K16" s="12"/>
      <c r="L16" s="12"/>
      <c r="M16" s="12" t="n">
        <v>3.9</v>
      </c>
      <c r="N16" s="21" t="n">
        <v>0.54</v>
      </c>
      <c r="O16" s="90" t="n">
        <v>1</v>
      </c>
      <c r="P16" s="82"/>
    </row>
    <row r="17" customFormat="false" ht="15.75" hidden="false" customHeight="false" outlineLevel="0" collapsed="false">
      <c r="O17" s="91"/>
    </row>
    <row r="19" customFormat="false" ht="18.75" hidden="false" customHeight="false" outlineLevel="0" collapsed="false">
      <c r="A19" s="92"/>
    </row>
    <row r="20" customFormat="false" ht="18.75" hidden="false" customHeight="false" outlineLevel="0" collapsed="false">
      <c r="A20" s="93"/>
    </row>
    <row r="21" customFormat="false" ht="18.75" hidden="false" customHeight="false" outlineLevel="0" collapsed="false">
      <c r="A21" s="93"/>
    </row>
    <row r="22" customFormat="false" ht="18.75" hidden="false" customHeight="false" outlineLevel="0" collapsed="false">
      <c r="A22" s="93"/>
    </row>
    <row r="23" customFormat="false" ht="18.7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</row>
  </sheetData>
  <mergeCells count="5">
    <mergeCell ref="D2:M2"/>
    <mergeCell ref="D4:F4"/>
    <mergeCell ref="G4:I4"/>
    <mergeCell ref="J4:L4"/>
    <mergeCell ref="A23:O2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6" activeCellId="0" sqref="C6:O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8" width="9.14"/>
    <col collapsed="false" customWidth="true" hidden="false" outlineLevel="0" max="4" min="2" style="78" width="15.7"/>
    <col collapsed="false" customWidth="true" hidden="true" outlineLevel="0" max="5" min="5" style="78" width="1.7"/>
    <col collapsed="false" customWidth="true" hidden="true" outlineLevel="0" max="6" min="6" style="78" width="1.85"/>
    <col collapsed="false" customWidth="true" hidden="false" outlineLevel="0" max="7" min="7" style="78" width="15.7"/>
    <col collapsed="false" customWidth="true" hidden="true" outlineLevel="0" max="8" min="8" style="78" width="1.56"/>
    <col collapsed="false" customWidth="true" hidden="true" outlineLevel="0" max="9" min="9" style="78" width="10.71"/>
    <col collapsed="false" customWidth="true" hidden="false" outlineLevel="0" max="10" min="10" style="78" width="15.7"/>
    <col collapsed="false" customWidth="true" hidden="true" outlineLevel="0" max="11" min="11" style="78" width="1.56"/>
    <col collapsed="false" customWidth="true" hidden="true" outlineLevel="0" max="12" min="12" style="78" width="10.71"/>
    <col collapsed="false" customWidth="true" hidden="false" outlineLevel="0" max="15" min="13" style="78" width="15.7"/>
    <col collapsed="false" customWidth="false" hidden="false" outlineLevel="0" max="257" min="16" style="78" width="9.14"/>
  </cols>
  <sheetData>
    <row r="2" customFormat="false" ht="20.25" hidden="false" customHeight="true" outlineLevel="0" collapsed="false">
      <c r="D2" s="79" t="s">
        <v>170</v>
      </c>
      <c r="E2" s="79"/>
      <c r="F2" s="79"/>
      <c r="G2" s="79"/>
      <c r="H2" s="79"/>
      <c r="I2" s="79"/>
      <c r="J2" s="79"/>
      <c r="K2" s="79"/>
      <c r="L2" s="79"/>
      <c r="M2" s="79"/>
    </row>
    <row r="3" customFormat="false" ht="15.75" hidden="false" customHeight="false" outlineLevel="0" collapsed="false">
      <c r="N3" s="80"/>
    </row>
    <row r="4" customFormat="false" ht="56.25" hidden="false" customHeight="true" outlineLevel="0" collapsed="false">
      <c r="B4" s="81" t="s">
        <v>153</v>
      </c>
      <c r="C4" s="81" t="s">
        <v>6</v>
      </c>
      <c r="D4" s="81" t="s">
        <v>7</v>
      </c>
      <c r="E4" s="81"/>
      <c r="F4" s="81"/>
      <c r="G4" s="81" t="s">
        <v>154</v>
      </c>
      <c r="H4" s="81"/>
      <c r="I4" s="81"/>
      <c r="J4" s="81" t="s">
        <v>155</v>
      </c>
      <c r="K4" s="81"/>
      <c r="L4" s="81"/>
      <c r="M4" s="81" t="s">
        <v>156</v>
      </c>
      <c r="N4" s="81" t="s">
        <v>157</v>
      </c>
      <c r="O4" s="81" t="s">
        <v>158</v>
      </c>
      <c r="P4" s="82"/>
    </row>
    <row r="5" customFormat="false" ht="20.1" hidden="false" customHeight="true" outlineLevel="0" collapsed="false">
      <c r="B5" s="12" t="s">
        <v>159</v>
      </c>
      <c r="C5" s="83"/>
      <c r="D5" s="83"/>
      <c r="E5" s="83"/>
      <c r="F5" s="84"/>
      <c r="G5" s="83"/>
      <c r="H5" s="83"/>
      <c r="I5" s="84"/>
      <c r="J5" s="83"/>
      <c r="K5" s="83"/>
      <c r="L5" s="84"/>
      <c r="M5" s="83"/>
      <c r="N5" s="83"/>
      <c r="O5" s="83"/>
      <c r="P5" s="82"/>
    </row>
    <row r="6" customFormat="false" ht="20.1" hidden="false" customHeight="true" outlineLevel="0" collapsed="false">
      <c r="B6" s="12" t="s">
        <v>160</v>
      </c>
      <c r="C6" s="85" t="n">
        <v>130</v>
      </c>
      <c r="D6" s="86" t="n">
        <v>43</v>
      </c>
      <c r="E6" s="86"/>
      <c r="F6" s="86"/>
      <c r="G6" s="86" t="n">
        <v>40</v>
      </c>
      <c r="H6" s="86"/>
      <c r="I6" s="86"/>
      <c r="J6" s="86" t="n">
        <v>47</v>
      </c>
      <c r="K6" s="86"/>
      <c r="L6" s="86"/>
      <c r="M6" s="86" t="n">
        <v>4.3</v>
      </c>
      <c r="N6" s="87" t="n">
        <f aca="false">(D6+G6)/C6</f>
        <v>0.638461538461538</v>
      </c>
      <c r="O6" s="87" t="n">
        <v>1</v>
      </c>
      <c r="P6" s="82" t="n">
        <v>1</v>
      </c>
    </row>
    <row r="7" customFormat="false" ht="20.1" hidden="false" customHeight="true" outlineLevel="0" collapsed="false">
      <c r="B7" s="12" t="s">
        <v>161</v>
      </c>
      <c r="C7" s="85" t="n">
        <v>116</v>
      </c>
      <c r="D7" s="86" t="n">
        <v>34</v>
      </c>
      <c r="E7" s="86"/>
      <c r="F7" s="86"/>
      <c r="G7" s="86" t="n">
        <v>38</v>
      </c>
      <c r="H7" s="86"/>
      <c r="I7" s="86"/>
      <c r="J7" s="86" t="n">
        <v>44</v>
      </c>
      <c r="K7" s="86"/>
      <c r="L7" s="86"/>
      <c r="M7" s="88" t="n">
        <v>4</v>
      </c>
      <c r="N7" s="87" t="n">
        <f aca="false">(D7+G7)/C7</f>
        <v>0.620689655172414</v>
      </c>
      <c r="O7" s="87" t="n">
        <v>1</v>
      </c>
      <c r="P7" s="82" t="n">
        <v>2</v>
      </c>
    </row>
    <row r="8" customFormat="false" ht="20.1" hidden="false" customHeight="true" outlineLevel="0" collapsed="false">
      <c r="B8" s="12" t="s">
        <v>162</v>
      </c>
      <c r="C8" s="85" t="n">
        <v>100</v>
      </c>
      <c r="D8" s="86" t="n">
        <v>26</v>
      </c>
      <c r="E8" s="86"/>
      <c r="F8" s="86"/>
      <c r="G8" s="86" t="n">
        <v>43</v>
      </c>
      <c r="H8" s="86"/>
      <c r="I8" s="86"/>
      <c r="J8" s="86" t="n">
        <v>31</v>
      </c>
      <c r="K8" s="86"/>
      <c r="L8" s="86"/>
      <c r="M8" s="88" t="n">
        <v>3.9</v>
      </c>
      <c r="N8" s="87" t="n">
        <f aca="false">(D8+G8)/C8</f>
        <v>0.69</v>
      </c>
      <c r="O8" s="87" t="n">
        <v>1</v>
      </c>
      <c r="P8" s="82"/>
    </row>
    <row r="9" customFormat="false" ht="20.1" hidden="false" customHeight="true" outlineLevel="0" collapsed="false">
      <c r="B9" s="12" t="s">
        <v>163</v>
      </c>
      <c r="C9" s="85" t="n">
        <v>120</v>
      </c>
      <c r="D9" s="85" t="n">
        <v>16</v>
      </c>
      <c r="E9" s="86"/>
      <c r="F9" s="86"/>
      <c r="G9" s="86" t="n">
        <v>49</v>
      </c>
      <c r="H9" s="86"/>
      <c r="I9" s="86"/>
      <c r="J9" s="86" t="n">
        <v>55</v>
      </c>
      <c r="K9" s="86"/>
      <c r="L9" s="86"/>
      <c r="M9" s="86" t="n">
        <v>3.9</v>
      </c>
      <c r="N9" s="87" t="n">
        <f aca="false">(D9+G9)/C9</f>
        <v>0.541666666666667</v>
      </c>
      <c r="O9" s="87" t="n">
        <v>1</v>
      </c>
      <c r="P9" s="82" t="n">
        <v>1</v>
      </c>
    </row>
    <row r="10" customFormat="false" ht="20.1" hidden="false" customHeight="true" outlineLevel="0" collapsed="false">
      <c r="B10" s="12" t="s">
        <v>164</v>
      </c>
      <c r="C10" s="85" t="n">
        <v>120</v>
      </c>
      <c r="D10" s="86" t="n">
        <v>12</v>
      </c>
      <c r="E10" s="86"/>
      <c r="F10" s="86"/>
      <c r="G10" s="86" t="n">
        <v>54</v>
      </c>
      <c r="H10" s="86"/>
      <c r="I10" s="86"/>
      <c r="J10" s="86" t="n">
        <v>54</v>
      </c>
      <c r="K10" s="86"/>
      <c r="L10" s="86"/>
      <c r="M10" s="86" t="n">
        <v>3.9</v>
      </c>
      <c r="N10" s="87" t="n">
        <f aca="false">(D10+G10)/C10</f>
        <v>0.55</v>
      </c>
      <c r="O10" s="87" t="n">
        <v>1</v>
      </c>
      <c r="P10" s="82" t="n">
        <v>1</v>
      </c>
    </row>
    <row r="11" customFormat="false" ht="20.1" hidden="false" customHeight="true" outlineLevel="0" collapsed="false">
      <c r="B11" s="12" t="s">
        <v>165</v>
      </c>
      <c r="C11" s="85" t="n">
        <v>126</v>
      </c>
      <c r="D11" s="86" t="n">
        <v>20</v>
      </c>
      <c r="E11" s="86"/>
      <c r="F11" s="86"/>
      <c r="G11" s="86" t="n">
        <v>46</v>
      </c>
      <c r="H11" s="86"/>
      <c r="I11" s="86"/>
      <c r="J11" s="86" t="n">
        <v>60</v>
      </c>
      <c r="K11" s="86"/>
      <c r="L11" s="86"/>
      <c r="M11" s="86" t="n">
        <v>3.9</v>
      </c>
      <c r="N11" s="87" t="n">
        <f aca="false">(D11+G11)/C11</f>
        <v>0.523809523809524</v>
      </c>
      <c r="O11" s="87" t="n">
        <v>1</v>
      </c>
      <c r="P11" s="82"/>
    </row>
    <row r="12" customFormat="false" ht="20.1" hidden="false" customHeight="true" outlineLevel="0" collapsed="false">
      <c r="B12" s="12" t="s">
        <v>166</v>
      </c>
      <c r="C12" s="85" t="n">
        <v>104</v>
      </c>
      <c r="D12" s="86" t="n">
        <v>11</v>
      </c>
      <c r="E12" s="86"/>
      <c r="F12" s="86"/>
      <c r="G12" s="86" t="n">
        <v>44</v>
      </c>
      <c r="H12" s="86"/>
      <c r="I12" s="86"/>
      <c r="J12" s="86" t="n">
        <v>49</v>
      </c>
      <c r="K12" s="86"/>
      <c r="L12" s="86"/>
      <c r="M12" s="86" t="n">
        <v>3.9</v>
      </c>
      <c r="N12" s="87" t="n">
        <f aca="false">(D12+G12)/C12</f>
        <v>0.528846153846154</v>
      </c>
      <c r="O12" s="87" t="n">
        <v>1</v>
      </c>
      <c r="P12" s="82" t="n">
        <v>1</v>
      </c>
    </row>
    <row r="13" customFormat="false" ht="20.1" hidden="false" customHeight="true" outlineLevel="0" collapsed="false">
      <c r="B13" s="12" t="s">
        <v>167</v>
      </c>
      <c r="C13" s="85" t="n">
        <v>121</v>
      </c>
      <c r="D13" s="86" t="n">
        <v>11</v>
      </c>
      <c r="E13" s="86"/>
      <c r="F13" s="86"/>
      <c r="G13" s="86" t="n">
        <v>47</v>
      </c>
      <c r="H13" s="86"/>
      <c r="I13" s="86"/>
      <c r="J13" s="86" t="n">
        <v>63</v>
      </c>
      <c r="K13" s="86"/>
      <c r="L13" s="86"/>
      <c r="M13" s="86" t="n">
        <v>3.6</v>
      </c>
      <c r="N13" s="87" t="n">
        <f aca="false">(D13+G13)/C13</f>
        <v>0.479338842975207</v>
      </c>
      <c r="O13" s="87" t="n">
        <v>1</v>
      </c>
      <c r="P13" s="82" t="n">
        <v>2</v>
      </c>
    </row>
    <row r="14" customFormat="false" ht="20.1" hidden="false" customHeight="true" outlineLevel="0" collapsed="false">
      <c r="B14" s="12" t="s">
        <v>168</v>
      </c>
      <c r="C14" s="85" t="n">
        <v>113</v>
      </c>
      <c r="D14" s="86" t="n">
        <v>10</v>
      </c>
      <c r="E14" s="86"/>
      <c r="F14" s="86"/>
      <c r="G14" s="86" t="n">
        <v>49</v>
      </c>
      <c r="H14" s="86"/>
      <c r="I14" s="86"/>
      <c r="J14" s="86" t="n">
        <v>54</v>
      </c>
      <c r="K14" s="86"/>
      <c r="L14" s="86"/>
      <c r="M14" s="88" t="n">
        <v>3.9</v>
      </c>
      <c r="N14" s="87" t="n">
        <f aca="false">(D14+G14)/C14</f>
        <v>0.52212389380531</v>
      </c>
      <c r="O14" s="87" t="n">
        <v>1</v>
      </c>
      <c r="P14" s="82"/>
    </row>
    <row r="15" customFormat="false" ht="20.1" hidden="false" customHeight="true" outlineLevel="0" collapsed="false">
      <c r="B15" s="12" t="s">
        <v>169</v>
      </c>
      <c r="C15" s="85" t="n">
        <v>53</v>
      </c>
      <c r="D15" s="86" t="n">
        <v>7</v>
      </c>
      <c r="E15" s="86"/>
      <c r="F15" s="86"/>
      <c r="G15" s="86" t="n">
        <v>18</v>
      </c>
      <c r="H15" s="86"/>
      <c r="I15" s="86"/>
      <c r="J15" s="86" t="n">
        <v>28</v>
      </c>
      <c r="K15" s="86"/>
      <c r="L15" s="86"/>
      <c r="M15" s="86" t="n">
        <v>4</v>
      </c>
      <c r="N15" s="87" t="n">
        <f aca="false">(D15+G15)/C15</f>
        <v>0.471698113207547</v>
      </c>
      <c r="O15" s="87" t="n">
        <v>1</v>
      </c>
      <c r="P15" s="82"/>
    </row>
    <row r="16" customFormat="false" ht="20.1" hidden="false" customHeight="true" outlineLevel="0" collapsed="false">
      <c r="B16" s="89"/>
      <c r="C16" s="11" t="n">
        <f aca="false">SUM(C6:C15)</f>
        <v>1103</v>
      </c>
      <c r="D16" s="12" t="n">
        <f aca="false">SUM(D6:D15)</f>
        <v>190</v>
      </c>
      <c r="E16" s="86"/>
      <c r="F16" s="12"/>
      <c r="G16" s="12" t="n">
        <f aca="false">SUM(G6:G15)</f>
        <v>428</v>
      </c>
      <c r="H16" s="86"/>
      <c r="I16" s="12"/>
      <c r="J16" s="12" t="n">
        <f aca="false">SUM(J6:J15)</f>
        <v>485</v>
      </c>
      <c r="K16" s="12"/>
      <c r="L16" s="12"/>
      <c r="M16" s="12" t="n">
        <v>3.9</v>
      </c>
      <c r="N16" s="21" t="n">
        <v>0.56</v>
      </c>
      <c r="O16" s="90" t="n">
        <v>1</v>
      </c>
      <c r="P16" s="82"/>
    </row>
    <row r="17" customFormat="false" ht="15.75" hidden="false" customHeight="false" outlineLevel="0" collapsed="false">
      <c r="O17" s="91"/>
    </row>
    <row r="19" customFormat="false" ht="18.75" hidden="false" customHeight="false" outlineLevel="0" collapsed="false">
      <c r="A19" s="92"/>
    </row>
    <row r="20" customFormat="false" ht="18.75" hidden="false" customHeight="false" outlineLevel="0" collapsed="false">
      <c r="A20" s="93"/>
    </row>
    <row r="21" customFormat="false" ht="18.75" hidden="false" customHeight="false" outlineLevel="0" collapsed="false">
      <c r="A21" s="93"/>
    </row>
    <row r="22" customFormat="false" ht="18.75" hidden="false" customHeight="false" outlineLevel="0" collapsed="false">
      <c r="A22" s="93"/>
    </row>
    <row r="23" customFormat="false" ht="18.7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</row>
  </sheetData>
  <mergeCells count="5">
    <mergeCell ref="D2:M2"/>
    <mergeCell ref="D4:F4"/>
    <mergeCell ref="G4:I4"/>
    <mergeCell ref="J4:L4"/>
    <mergeCell ref="A23:O2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>
    <row r="7" customFormat="false" ht="15.75" hidden="false" customHeight="false" outlineLevel="0" collapsed="false"/>
    <row r="8" customFormat="false" ht="16.5" hidden="false" customHeight="false" outlineLevel="0" collapsed="false">
      <c r="D8" s="0" t="n">
        <v>3.9</v>
      </c>
      <c r="E8" s="95" t="n">
        <v>0.68</v>
      </c>
      <c r="F8" s="95" t="n">
        <v>0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3:48:09Z</dcterms:created>
  <dc:creator>Пользователь</dc:creator>
  <dc:description/>
  <dc:language>en-US</dc:language>
  <cp:lastModifiedBy>XTreme.ws</cp:lastModifiedBy>
  <cp:lastPrinted>2024-05-26T17:07:58Z</cp:lastPrinted>
  <dcterms:modified xsi:type="dcterms:W3CDTF">2024-05-26T17:40:35Z</dcterms:modified>
  <cp:revision>0</cp:revision>
  <dc:subject/>
  <dc:title/>
</cp:coreProperties>
</file>